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%" sheetId="1" state="visible" r:id="rId2"/>
    <sheet name="5%" sheetId="2" state="visible" r:id="rId3"/>
    <sheet name="10%" sheetId="3" state="visible" r:id="rId4"/>
    <sheet name="Changes" sheetId="4" state="visible" r:id="rId5"/>
  </sheets>
  <definedNames>
    <definedName function="false" hidden="false" name="Excel_BuiltIn_Database" vbProcedure="false">Changes!$A$2:$C$2</definedName>
    <definedName function="false" hidden="false" localSheetId="0" name="Excel_BuiltIn__FilterDatabase" vbProcedure="false">'2%'!$A$1:$D$1</definedName>
    <definedName function="false" hidden="false" localSheetId="1" name="Excel_BuiltIn__FilterDatabase" vbProcedure="false">'5%'!$A$1:$D$1</definedName>
    <definedName function="false" hidden="false" localSheetId="2" name="Excel_BuiltIn__FilterDatabase" vbProcedure="false">'10%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3265">
  <si>
    <t xml:space="preserve">Scrip Code</t>
  </si>
  <si>
    <t xml:space="preserve">ISIN No.</t>
  </si>
  <si>
    <t xml:space="preserve">Scrip Name</t>
  </si>
  <si>
    <t xml:space="preserve">Circuit Filter %</t>
  </si>
  <si>
    <t xml:space="preserve">INE413X01019</t>
  </si>
  <si>
    <t xml:space="preserve">7NR Retail Ltd</t>
  </si>
  <si>
    <t xml:space="preserve">INE430R01015</t>
  </si>
  <si>
    <t xml:space="preserve">Aayush Food and Herbs Ltd</t>
  </si>
  <si>
    <t xml:space="preserve">INE173M01012</t>
  </si>
  <si>
    <t xml:space="preserve">ABC Gas International Ltd</t>
  </si>
  <si>
    <t xml:space="preserve">INE167B01025</t>
  </si>
  <si>
    <t xml:space="preserve">ACI Infocom Ltd</t>
  </si>
  <si>
    <t xml:space="preserve">INE636B01011</t>
  </si>
  <si>
    <t xml:space="preserve">Acme Resources Ltd</t>
  </si>
  <si>
    <t xml:space="preserve">INE357A01032</t>
  </si>
  <si>
    <t xml:space="preserve">Action Financial Services India Ltd</t>
  </si>
  <si>
    <t xml:space="preserve">INE673E01018</t>
  </si>
  <si>
    <t xml:space="preserve">Adarsh Mercantile Ltd</t>
  </si>
  <si>
    <t xml:space="preserve">INE863E01015</t>
  </si>
  <si>
    <t xml:space="preserve">Ajwa Fun World &amp; Resort Ltd</t>
  </si>
  <si>
    <t xml:space="preserve">INE425H01016</t>
  </si>
  <si>
    <t xml:space="preserve">Anshuni Commercials Ltd</t>
  </si>
  <si>
    <t xml:space="preserve">INE825M01017</t>
  </si>
  <si>
    <t xml:space="preserve">Antariksh Industries Ltd</t>
  </si>
  <si>
    <t xml:space="preserve">INE188O01016</t>
  </si>
  <si>
    <t xml:space="preserve">Anup Malleable Ltd</t>
  </si>
  <si>
    <t xml:space="preserve">INE070K01014</t>
  </si>
  <si>
    <t xml:space="preserve">Apis India Ltd</t>
  </si>
  <si>
    <t xml:space="preserve">INE276D01012</t>
  </si>
  <si>
    <t xml:space="preserve">Arcee Industries Ltd</t>
  </si>
  <si>
    <t xml:space="preserve">INE078I01011</t>
  </si>
  <si>
    <t xml:space="preserve">Archit Organosys Ltd</t>
  </si>
  <si>
    <t xml:space="preserve">INE131Q01011</t>
  </si>
  <si>
    <t xml:space="preserve">Asia Capital Ltd</t>
  </si>
  <si>
    <t xml:space="preserve">INE822B01017</t>
  </si>
  <si>
    <t xml:space="preserve">Asian Tea &amp; Exports Ltd</t>
  </si>
  <si>
    <t xml:space="preserve">INE022N01019</t>
  </si>
  <si>
    <t xml:space="preserve">Atlas Jewellery India Ltd</t>
  </si>
  <si>
    <t xml:space="preserve">INE461H01011</t>
  </si>
  <si>
    <t xml:space="preserve">Aviva Industries Ltd</t>
  </si>
  <si>
    <t xml:space="preserve">INE292N01018</t>
  </si>
  <si>
    <t xml:space="preserve">AVTIL Enterprise Ltd</t>
  </si>
  <si>
    <t xml:space="preserve">INE048E01013</t>
  </si>
  <si>
    <t xml:space="preserve">Ayoki Mercantile Ltd</t>
  </si>
  <si>
    <t xml:space="preserve">INE00FM01013</t>
  </si>
  <si>
    <t xml:space="preserve">B&amp;A Packaging India Ltd</t>
  </si>
  <si>
    <t xml:space="preserve">INE521L01030</t>
  </si>
  <si>
    <t xml:space="preserve">Banas Finance Ltd</t>
  </si>
  <si>
    <t xml:space="preserve">INE217E01014</t>
  </si>
  <si>
    <t xml:space="preserve">Bazel International Ltd</t>
  </si>
  <si>
    <t xml:space="preserve">INE052T01013</t>
  </si>
  <si>
    <t xml:space="preserve">Best Agrolife Ltd</t>
  </si>
  <si>
    <t xml:space="preserve">INE994B01014</t>
  </si>
  <si>
    <t xml:space="preserve">Bharat Immunologicals &amp; Biologicals Corporation Ltd</t>
  </si>
  <si>
    <t xml:space="preserve">INE160L01011</t>
  </si>
  <si>
    <t xml:space="preserve">Binny Mills Ltd</t>
  </si>
  <si>
    <t xml:space="preserve">INE374E01021</t>
  </si>
  <si>
    <t xml:space="preserve">BMW Industries Ltd</t>
  </si>
  <si>
    <t xml:space="preserve">INE778E01031</t>
  </si>
  <si>
    <t xml:space="preserve">CCL International Ltd</t>
  </si>
  <si>
    <t xml:space="preserve">INE396F01013</t>
  </si>
  <si>
    <t xml:space="preserve">CES Ltd</t>
  </si>
  <si>
    <t xml:space="preserve">INE043U01010</t>
  </si>
  <si>
    <t xml:space="preserve">CHD Chemicals Ltd</t>
  </si>
  <si>
    <t xml:space="preserve">INE180M01033</t>
  </si>
  <si>
    <t xml:space="preserve">Confidence Finance And Trading Ltd</t>
  </si>
  <si>
    <t xml:space="preserve">INE871E01018</t>
  </si>
  <si>
    <t xml:space="preserve">Corporate Courier and Cargo Ltd</t>
  </si>
  <si>
    <t xml:space="preserve">INE422D01012</t>
  </si>
  <si>
    <t xml:space="preserve">Dalal Street Investments Ltd</t>
  </si>
  <si>
    <t xml:space="preserve">INE575D01033</t>
  </si>
  <si>
    <t xml:space="preserve">Danube Industries Ltd</t>
  </si>
  <si>
    <t xml:space="preserve">INE830S01014</t>
  </si>
  <si>
    <t xml:space="preserve">Darjeeling Ropeway Company Ltd</t>
  </si>
  <si>
    <t xml:space="preserve">INE041F01015</t>
  </si>
  <si>
    <t xml:space="preserve">Dhanada Corporation Ltd</t>
  </si>
  <si>
    <t xml:space="preserve">INE758D01027</t>
  </si>
  <si>
    <t xml:space="preserve">Dhenu Buildcon Infra Ltd</t>
  </si>
  <si>
    <t xml:space="preserve">INE109Y01011</t>
  </si>
  <si>
    <t xml:space="preserve">Dhruv Wellness Ltd</t>
  </si>
  <si>
    <t xml:space="preserve">INE060601015</t>
  </si>
  <si>
    <t xml:space="preserve">Earum Pharmaceuticals Ltd</t>
  </si>
  <si>
    <t xml:space="preserve">INE359A01012</t>
  </si>
  <si>
    <t xml:space="preserve">Escorts Finance Ltd</t>
  </si>
  <si>
    <t xml:space="preserve">INE683B01047</t>
  </si>
  <si>
    <t xml:space="preserve">Firstobject Technologies Ltd</t>
  </si>
  <si>
    <t xml:space="preserve">INE977E01013</t>
  </si>
  <si>
    <t xml:space="preserve">Frontier Capital Ltd</t>
  </si>
  <si>
    <t xml:space="preserve">INE052E01015</t>
  </si>
  <si>
    <t xml:space="preserve">Gayatri BioOrganics Ltd</t>
  </si>
  <si>
    <t xml:space="preserve">INE414C01029</t>
  </si>
  <si>
    <t xml:space="preserve">Greencrest Financial Services Ltd</t>
  </si>
  <si>
    <t xml:space="preserve">INE671D01014</t>
  </si>
  <si>
    <t xml:space="preserve">Hasti Finance Ltd</t>
  </si>
  <si>
    <t xml:space="preserve">INE525B01016</t>
  </si>
  <si>
    <t xml:space="preserve">Hathway Bhawani Cabletel &amp; Datacom Ltd</t>
  </si>
  <si>
    <t xml:space="preserve">INE549B01016</t>
  </si>
  <si>
    <t xml:space="preserve">HB Leasing &amp; Finance Company Ltd</t>
  </si>
  <si>
    <t xml:space="preserve">INE083O01019</t>
  </si>
  <si>
    <t xml:space="preserve">Hindustan Housing Company Ltd </t>
  </si>
  <si>
    <t xml:space="preserve">INE582K01018</t>
  </si>
  <si>
    <t xml:space="preserve">Hindusthan Udyog Ltd</t>
  </si>
  <si>
    <t xml:space="preserve">INE373V01019</t>
  </si>
  <si>
    <t xml:space="preserve">India Green Reality Ltd</t>
  </si>
  <si>
    <t xml:space="preserve">INE314N01010</t>
  </si>
  <si>
    <t xml:space="preserve">Indsoya Ltd</t>
  </si>
  <si>
    <t xml:space="preserve">INE864K01010</t>
  </si>
  <si>
    <t xml:space="preserve">IRIS Business Services Ltd</t>
  </si>
  <si>
    <t xml:space="preserve">INE973B01026</t>
  </si>
  <si>
    <t xml:space="preserve">ISF Ltd</t>
  </si>
  <si>
    <t xml:space="preserve">INE323K01017</t>
  </si>
  <si>
    <t xml:space="preserve">Kabra Drugs Ltd</t>
  </si>
  <si>
    <t xml:space="preserve">INE092P01017</t>
  </si>
  <si>
    <t xml:space="preserve">Khatau Exim Ltd</t>
  </si>
  <si>
    <t xml:space="preserve">INE994E01018</t>
  </si>
  <si>
    <t xml:space="preserve">Kilpest India Ltd</t>
  </si>
  <si>
    <t xml:space="preserve">INE567L01017</t>
  </si>
  <si>
    <t xml:space="preserve">Kratos Energy &amp; Infrastructure Ltd</t>
  </si>
  <si>
    <t xml:space="preserve">INE638D01021</t>
  </si>
  <si>
    <t xml:space="preserve">Kunststoffe Industries Ltd</t>
  </si>
  <si>
    <t xml:space="preserve">INE175Q01018</t>
  </si>
  <si>
    <t xml:space="preserve">Kusam Electrical Industries Ltd</t>
  </si>
  <si>
    <t xml:space="preserve">INE191O01010</t>
  </si>
  <si>
    <t xml:space="preserve">Lakhotia Polyesters (India) Ltd</t>
  </si>
  <si>
    <t xml:space="preserve">INE856D01011</t>
  </si>
  <si>
    <t xml:space="preserve">Madhusudan Securities Ltd</t>
  </si>
  <si>
    <t xml:space="preserve">INE924T01013</t>
  </si>
  <si>
    <t xml:space="preserve">Mahashree Trading Ltd</t>
  </si>
  <si>
    <t xml:space="preserve">INE01MO01013</t>
  </si>
  <si>
    <t xml:space="preserve">Mahesh Developers Ltd</t>
  </si>
  <si>
    <t xml:space="preserve">INE680B01019</t>
  </si>
  <si>
    <t xml:space="preserve">Margo Finance Ltd</t>
  </si>
  <si>
    <t xml:space="preserve">INE415B01044</t>
  </si>
  <si>
    <t xml:space="preserve">Marsons Ltd</t>
  </si>
  <si>
    <t xml:space="preserve">INE523D01017</t>
  </si>
  <si>
    <t xml:space="preserve">Master Chemicals Ltd</t>
  </si>
  <si>
    <t xml:space="preserve">INE150D01019</t>
  </si>
  <si>
    <t xml:space="preserve">Mauria Udyog Ltd</t>
  </si>
  <si>
    <t xml:space="preserve">INE799E01011</t>
  </si>
  <si>
    <t xml:space="preserve">Mayur Leather Products Ltd</t>
  </si>
  <si>
    <t xml:space="preserve">INE858Q01019</t>
  </si>
  <si>
    <t xml:space="preserve">Medico Intercontinental Ltd</t>
  </si>
  <si>
    <t xml:space="preserve">INE401C01018</t>
  </si>
  <si>
    <t xml:space="preserve">Mid India Industries Ltd</t>
  </si>
  <si>
    <t xml:space="preserve">INE197E01018</t>
  </si>
  <si>
    <t xml:space="preserve">Minda Finance Ltd</t>
  </si>
  <si>
    <t xml:space="preserve">INE514C01018</t>
  </si>
  <si>
    <t xml:space="preserve">Minolta Finance Ltd</t>
  </si>
  <si>
    <t xml:space="preserve">INE094S01041</t>
  </si>
  <si>
    <t xml:space="preserve">Mishtann Foods Ltd</t>
  </si>
  <si>
    <t xml:space="preserve">INE738D01011</t>
  </si>
  <si>
    <t xml:space="preserve">Mrugesh Trading Ltd</t>
  </si>
  <si>
    <t xml:space="preserve">INE017P01014</t>
  </si>
  <si>
    <t xml:space="preserve">Multipurpose Trading &amp; Agencies Ltd</t>
  </si>
  <si>
    <t xml:space="preserve">INE793H01017</t>
  </si>
  <si>
    <t xml:space="preserve">Nagarjuna Agri Tech Ltd</t>
  </si>
  <si>
    <t xml:space="preserve">INE800K01014</t>
  </si>
  <si>
    <t xml:space="preserve">New Markets Advisory Ltd</t>
  </si>
  <si>
    <t xml:space="preserve">INE526C01012</t>
  </si>
  <si>
    <t xml:space="preserve">Nikki Global Finance Ltd</t>
  </si>
  <si>
    <t xml:space="preserve">INE552F01011</t>
  </si>
  <si>
    <t xml:space="preserve">Nivi Trading Ltd</t>
  </si>
  <si>
    <t xml:space="preserve">INE317B01034</t>
  </si>
  <si>
    <t xml:space="preserve">Nouveau Global Ventures Ltd</t>
  </si>
  <si>
    <t xml:space="preserve">INE860E01011</t>
  </si>
  <si>
    <t xml:space="preserve">ObjectOne Information Systems Ltd</t>
  </si>
  <si>
    <t xml:space="preserve">INE482O01021</t>
  </si>
  <si>
    <t xml:space="preserve">Olympia Industries Ltd</t>
  </si>
  <si>
    <t xml:space="preserve">INE945O01019</t>
  </si>
  <si>
    <t xml:space="preserve">Panth Infinity Ltd</t>
  </si>
  <si>
    <t xml:space="preserve">INE603D01017</t>
  </si>
  <si>
    <t xml:space="preserve">PH Trading Ltd</t>
  </si>
  <si>
    <t xml:space="preserve">INE752B01024</t>
  </si>
  <si>
    <t xml:space="preserve">Polychem Ltd</t>
  </si>
  <si>
    <t xml:space="preserve">INE530D01012</t>
  </si>
  <si>
    <t xml:space="preserve">Pratiksha Chemicals Ltd</t>
  </si>
  <si>
    <t xml:space="preserve">INE722B01019</t>
  </si>
  <si>
    <t xml:space="preserve">Praveg Communications (India) Ltd</t>
  </si>
  <si>
    <t xml:space="preserve">INE940N01012</t>
  </si>
  <si>
    <t xml:space="preserve">Premier Synthetics Ltd</t>
  </si>
  <si>
    <t xml:space="preserve">INE286N01010</t>
  </si>
  <si>
    <t xml:space="preserve">Prismx Global Ventures Ltd</t>
  </si>
  <si>
    <t xml:space="preserve">INE750G01019</t>
  </si>
  <si>
    <t xml:space="preserve">Punit Commercials Ltd</t>
  </si>
  <si>
    <t xml:space="preserve">INE174N01026</t>
  </si>
  <si>
    <t xml:space="preserve">Ram Minerals and Chemicals Ltd</t>
  </si>
  <si>
    <t xml:space="preserve">INE821D01031</t>
  </si>
  <si>
    <t xml:space="preserve">Rander Corporation Ltd</t>
  </si>
  <si>
    <t xml:space="preserve">INE154M01012</t>
  </si>
  <si>
    <t xml:space="preserve">Rapid Investments Ltd</t>
  </si>
  <si>
    <t xml:space="preserve">INE098H01011</t>
  </si>
  <si>
    <t xml:space="preserve">Regaliaa Realty Ltd</t>
  </si>
  <si>
    <t xml:space="preserve">INE425F01028</t>
  </si>
  <si>
    <t xml:space="preserve">Regency Trust Ltd</t>
  </si>
  <si>
    <t xml:space="preserve">INE769D01016</t>
  </si>
  <si>
    <t xml:space="preserve">Regent Enterprises Ltd</t>
  </si>
  <si>
    <t xml:space="preserve">INE513H01019</t>
  </si>
  <si>
    <t xml:space="preserve">Remi Process Plant &amp; Machinery Ltd</t>
  </si>
  <si>
    <t xml:space="preserve">INE592J01019</t>
  </si>
  <si>
    <t xml:space="preserve">Remi Securities Ltd</t>
  </si>
  <si>
    <t xml:space="preserve">INE516H01012</t>
  </si>
  <si>
    <t xml:space="preserve">Richa Industries Ltd</t>
  </si>
  <si>
    <t xml:space="preserve">INE534D01014</t>
  </si>
  <si>
    <t xml:space="preserve">Ritesh International Ltd</t>
  </si>
  <si>
    <t xml:space="preserve">INE775R01013</t>
  </si>
  <si>
    <t xml:space="preserve">Rolcon Engineering Company Ltd</t>
  </si>
  <si>
    <t xml:space="preserve">INE137M01017</t>
  </si>
  <si>
    <t xml:space="preserve">SAB Industries Ltd</t>
  </si>
  <si>
    <t xml:space="preserve">INE706P01038</t>
  </si>
  <si>
    <t xml:space="preserve">Sai Baba Investment And Commercial Enterprises Ltd</t>
  </si>
  <si>
    <t xml:space="preserve">INE602D01027</t>
  </si>
  <si>
    <t xml:space="preserve">Sanblue Corporation Ltd</t>
  </si>
  <si>
    <t xml:space="preserve">INE204Y01010</t>
  </si>
  <si>
    <t xml:space="preserve">Sanghvi Brands Ltd</t>
  </si>
  <si>
    <t xml:space="preserve">INE896J01014</t>
  </si>
  <si>
    <t xml:space="preserve">Sanmitra Commercial Ltd</t>
  </si>
  <si>
    <t xml:space="preserve">INE978L01016</t>
  </si>
  <si>
    <t xml:space="preserve">Sarvamangal Mercantile Company Ltd </t>
  </si>
  <si>
    <t xml:space="preserve">INE435E01020</t>
  </si>
  <si>
    <t xml:space="preserve">Shalimar Productions Ltd</t>
  </si>
  <si>
    <t xml:space="preserve">INE118R01016</t>
  </si>
  <si>
    <t xml:space="preserve">Shangar Decor Ltd</t>
  </si>
  <si>
    <t xml:space="preserve">INE545N01019</t>
  </si>
  <si>
    <t xml:space="preserve">Shantanu Sheorey Aquakult Ltd</t>
  </si>
  <si>
    <t xml:space="preserve">INE080I01025</t>
  </si>
  <si>
    <t xml:space="preserve">Shree Global Tradefin Ltd</t>
  </si>
  <si>
    <t xml:space="preserve">INE402H01015</t>
  </si>
  <si>
    <t xml:space="preserve">Shri Bajrang Alliance Ltd</t>
  </si>
  <si>
    <t xml:space="preserve">INE079N01019</t>
  </si>
  <si>
    <t xml:space="preserve">Shri Kalyan Holdings Ltd</t>
  </si>
  <si>
    <t xml:space="preserve">INE201F01015</t>
  </si>
  <si>
    <t xml:space="preserve">Shri Niwas Leasing And Finance Ltd</t>
  </si>
  <si>
    <t xml:space="preserve">INE140C01012</t>
  </si>
  <si>
    <t xml:space="preserve">Siddha Ventures Ltd</t>
  </si>
  <si>
    <t xml:space="preserve">INE809Q01012</t>
  </si>
  <si>
    <t xml:space="preserve">Sindu Valley Technologies Ltd</t>
  </si>
  <si>
    <t xml:space="preserve">INE728B01032</t>
  </si>
  <si>
    <t xml:space="preserve">Smiths &amp; Founders (India) Ltd</t>
  </si>
  <si>
    <t xml:space="preserve">INE754C01010</t>
  </si>
  <si>
    <t xml:space="preserve">Som Datt Finance Corporation Ltd</t>
  </si>
  <si>
    <t xml:space="preserve">INE298B01010</t>
  </si>
  <si>
    <t xml:space="preserve">Southern Infosys Ltd</t>
  </si>
  <si>
    <t xml:space="preserve">INE498Q01014</t>
  </si>
  <si>
    <t xml:space="preserve">Spaceage Products Ltd</t>
  </si>
  <si>
    <t xml:space="preserve">NA</t>
  </si>
  <si>
    <t xml:space="preserve">Springform Technology Ltd</t>
  </si>
  <si>
    <t xml:space="preserve">INE371U01015</t>
  </si>
  <si>
    <t xml:space="preserve">Sunrise Industrial Traders Ltd</t>
  </si>
  <si>
    <t xml:space="preserve">INE843L01012</t>
  </si>
  <si>
    <t xml:space="preserve">Superior Industrial Enterprises Ltd</t>
  </si>
  <si>
    <t xml:space="preserve">INE069E01019</t>
  </si>
  <si>
    <t xml:space="preserve">Suraj Products Ltd</t>
  </si>
  <si>
    <t xml:space="preserve">INE404N01019</t>
  </si>
  <si>
    <t xml:space="preserve">SV Trading &amp; Agencies Ltd </t>
  </si>
  <si>
    <t xml:space="preserve">INE094R01019</t>
  </si>
  <si>
    <t xml:space="preserve">Swastik Safe Deposit &amp; Investments Ltd</t>
  </si>
  <si>
    <t xml:space="preserve">INE653R01012</t>
  </si>
  <si>
    <t xml:space="preserve">Symbiox Investment &amp; Trading Company Ltd</t>
  </si>
  <si>
    <t xml:space="preserve">INE122V01010</t>
  </si>
  <si>
    <t xml:space="preserve">Terraform Magnum Ltd</t>
  </si>
  <si>
    <t xml:space="preserve">INE123V01018</t>
  </si>
  <si>
    <t xml:space="preserve">Terraform Realstate Ltd</t>
  </si>
  <si>
    <t xml:space="preserve">INE901C01017</t>
  </si>
  <si>
    <t xml:space="preserve">Thirani Projects Ltd</t>
  </si>
  <si>
    <t xml:space="preserve">INE528C01018</t>
  </si>
  <si>
    <t xml:space="preserve">Thirdwave Financial Intermediaries Ltd</t>
  </si>
  <si>
    <t xml:space="preserve">INE090D01017</t>
  </si>
  <si>
    <t xml:space="preserve">Titan Securities Ltd</t>
  </si>
  <si>
    <t xml:space="preserve">INE074J01018</t>
  </si>
  <si>
    <t xml:space="preserve">Transoceanic Properties Ltd</t>
  </si>
  <si>
    <t xml:space="preserve">INE314I01036</t>
  </si>
  <si>
    <t xml:space="preserve">Trimurthi Ltd</t>
  </si>
  <si>
    <t xml:space="preserve">INE331E01013</t>
  </si>
  <si>
    <t xml:space="preserve">Triochem Products Ltd</t>
  </si>
  <si>
    <t xml:space="preserve">INE637D01015</t>
  </si>
  <si>
    <t xml:space="preserve">Tulive Developers Ltd</t>
  </si>
  <si>
    <t xml:space="preserve">INE253B01015</t>
  </si>
  <si>
    <t xml:space="preserve">Twentyfirst Century Management Services Ltd</t>
  </si>
  <si>
    <t xml:space="preserve">INE436U01016</t>
  </si>
  <si>
    <t xml:space="preserve">Twin Roses Trades &amp; Agencies Ltd</t>
  </si>
  <si>
    <t xml:space="preserve">INE333E01019</t>
  </si>
  <si>
    <t xml:space="preserve">Unique Organics Ltd</t>
  </si>
  <si>
    <t xml:space="preserve">INE113E01015</t>
  </si>
  <si>
    <t xml:space="preserve">Universal Starch Chem Allied Ltd</t>
  </si>
  <si>
    <t xml:space="preserve">INE728J01019</t>
  </si>
  <si>
    <t xml:space="preserve">Uniworth Securities Ltd</t>
  </si>
  <si>
    <t xml:space="preserve">INE442U01014</t>
  </si>
  <si>
    <t xml:space="preserve">Varun Mercantile Ltd</t>
  </si>
  <si>
    <t xml:space="preserve">INE379J01029</t>
  </si>
  <si>
    <t xml:space="preserve">Veritas (India) Ltd</t>
  </si>
  <si>
    <t xml:space="preserve">INE952M01019</t>
  </si>
  <si>
    <t xml:space="preserve">Vinaditya Trading Company Ltd </t>
  </si>
  <si>
    <t xml:space="preserve">INE763D01019</t>
  </si>
  <si>
    <t xml:space="preserve">Voltaire Leasing &amp; Finance Ltd </t>
  </si>
  <si>
    <t xml:space="preserve">INE407F01018</t>
  </si>
  <si>
    <t xml:space="preserve">Weizmann Fincorp Ltd</t>
  </si>
  <si>
    <t xml:space="preserve">INE873S01022</t>
  </si>
  <si>
    <t xml:space="preserve">Welcon International Ltd</t>
  </si>
  <si>
    <t xml:space="preserve">INE266P01017</t>
  </si>
  <si>
    <t xml:space="preserve">West Leisure Resorts Ltd</t>
  </si>
  <si>
    <t xml:space="preserve">INE745A01012</t>
  </si>
  <si>
    <t xml:space="preserve">Yash Trading &amp; Finance Ltd</t>
  </si>
  <si>
    <t xml:space="preserve">INE748C01020</t>
  </si>
  <si>
    <t xml:space="preserve">3i Infotech Ltd</t>
  </si>
  <si>
    <t xml:space="preserve">INE105C01023</t>
  </si>
  <si>
    <t xml:space="preserve">3P Land Holdings Ltd</t>
  </si>
  <si>
    <t xml:space="preserve">INE618L01018</t>
  </si>
  <si>
    <t xml:space="preserve">5paisa Capital Ltd</t>
  </si>
  <si>
    <t xml:space="preserve">INE319X01018</t>
  </si>
  <si>
    <t xml:space="preserve">A &amp; M Febcon Ltd</t>
  </si>
  <si>
    <t xml:space="preserve">INE534E01020</t>
  </si>
  <si>
    <t xml:space="preserve">A Infrastructure Ltd</t>
  </si>
  <si>
    <t xml:space="preserve">INE671K01019</t>
  </si>
  <si>
    <t xml:space="preserve">A.K. Spintex Ltd</t>
  </si>
  <si>
    <t xml:space="preserve">INE619I01012</t>
  </si>
  <si>
    <t xml:space="preserve">A2Z Infra Engineering Ltd</t>
  </si>
  <si>
    <t xml:space="preserve">INE750R01016</t>
  </si>
  <si>
    <t xml:space="preserve">Aarnav Fashions Ltd</t>
  </si>
  <si>
    <t xml:space="preserve">INE421A01028</t>
  </si>
  <si>
    <t xml:space="preserve">Aban Offshore Ltd</t>
  </si>
  <si>
    <t xml:space="preserve">INE211D01027</t>
  </si>
  <si>
    <t xml:space="preserve">Abhinav Leasing &amp; Finance Ltd</t>
  </si>
  <si>
    <t xml:space="preserve">INE281P01016</t>
  </si>
  <si>
    <t xml:space="preserve">Abhishek Infraventures Ltd</t>
  </si>
  <si>
    <t xml:space="preserve">INE849B01010</t>
  </si>
  <si>
    <t xml:space="preserve">ACE Software Exports Ltd</t>
  </si>
  <si>
    <t xml:space="preserve">INE950D01012</t>
  </si>
  <si>
    <t xml:space="preserve">Acrow India Ltd</t>
  </si>
  <si>
    <t xml:space="preserve">INE757C01021</t>
  </si>
  <si>
    <t xml:space="preserve">Addi Industries Ltd</t>
  </si>
  <si>
    <t xml:space="preserve">INE01B501018</t>
  </si>
  <si>
    <t xml:space="preserve">Add-Shop ERetail Ltd</t>
  </si>
  <si>
    <t xml:space="preserve">INE982B01019</t>
  </si>
  <si>
    <t xml:space="preserve">Adf Foods Ltd</t>
  </si>
  <si>
    <t xml:space="preserve">INE636N01016</t>
  </si>
  <si>
    <t xml:space="preserve">Aditri Industries Ltd</t>
  </si>
  <si>
    <t xml:space="preserve">INE570B01012</t>
  </si>
  <si>
    <t xml:space="preserve">Aditya Ispat Ltd</t>
  </si>
  <si>
    <t xml:space="preserve">INE556D01017</t>
  </si>
  <si>
    <t xml:space="preserve">Ad-Manum Finance Ltd</t>
  </si>
  <si>
    <t xml:space="preserve">INE436N01029</t>
  </si>
  <si>
    <t xml:space="preserve">Advance Metering Technology Ltd</t>
  </si>
  <si>
    <t xml:space="preserve">INE101C01022</t>
  </si>
  <si>
    <t xml:space="preserve">Advent Computer Services Ltd</t>
  </si>
  <si>
    <t xml:space="preserve">INE178T01024</t>
  </si>
  <si>
    <t xml:space="preserve">Advik Capital Ltd</t>
  </si>
  <si>
    <t xml:space="preserve">INE705X01018</t>
  </si>
  <si>
    <t xml:space="preserve">Advitiya Trade India Ltd</t>
  </si>
  <si>
    <t xml:space="preserve">INE692Z01013</t>
  </si>
  <si>
    <t xml:space="preserve">Affordable Robotic &amp; Automation Ltd</t>
  </si>
  <si>
    <t xml:space="preserve">INE112C01011</t>
  </si>
  <si>
    <t xml:space="preserve">Agio Paper &amp; Industries Ltd</t>
  </si>
  <si>
    <t xml:space="preserve">INE868C01018</t>
  </si>
  <si>
    <t xml:space="preserve">Ahmedabad Steelcraft Ltd</t>
  </si>
  <si>
    <t xml:space="preserve">INE008B01013</t>
  </si>
  <si>
    <t xml:space="preserve">Aimco Pesticides Ltd</t>
  </si>
  <si>
    <t xml:space="preserve">INE778I01024</t>
  </si>
  <si>
    <t xml:space="preserve">Aishwarya Telecom Ltd</t>
  </si>
  <si>
    <t xml:space="preserve">INE759C01019</t>
  </si>
  <si>
    <t xml:space="preserve">Ajcon Global Services Ltd</t>
  </si>
  <si>
    <t xml:space="preserve">INE149Q01013</t>
  </si>
  <si>
    <t xml:space="preserve">Akashdeep Metal Industries Ltd</t>
  </si>
  <si>
    <t xml:space="preserve">INE057D01016</t>
  </si>
  <si>
    <t xml:space="preserve">Alchemist Corporation Ltd</t>
  </si>
  <si>
    <t xml:space="preserve">INE964B01033</t>
  </si>
  <si>
    <t xml:space="preserve">Alchemist Ltd</t>
  </si>
  <si>
    <t xml:space="preserve">INE646D01024</t>
  </si>
  <si>
    <t xml:space="preserve">Alchemist Realty Ltd</t>
  </si>
  <si>
    <t xml:space="preserve">INE209C01015</t>
  </si>
  <si>
    <t xml:space="preserve">Alfa Transformers Ltd</t>
  </si>
  <si>
    <t xml:space="preserve">INE883B01019</t>
  </si>
  <si>
    <t xml:space="preserve">Alfavision Overseas India Ltd</t>
  </si>
  <si>
    <t xml:space="preserve">INE782D01027</t>
  </si>
  <si>
    <t xml:space="preserve">Alfred Herbert India Ltd</t>
  </si>
  <si>
    <t xml:space="preserve">INE270A01029</t>
  </si>
  <si>
    <t xml:space="preserve">Alok Industries Ltd</t>
  </si>
  <si>
    <t xml:space="preserve">INE385I01010</t>
  </si>
  <si>
    <t xml:space="preserve">Alpa Laboratories Ltd</t>
  </si>
  <si>
    <t xml:space="preserve">INE432A01017</t>
  </si>
  <si>
    <t xml:space="preserve">Ambalal Sarabhai Enterprises Ltd</t>
  </si>
  <si>
    <t xml:space="preserve">INE563S01011</t>
  </si>
  <si>
    <t xml:space="preserve">Ambition Mica Ltd</t>
  </si>
  <si>
    <t xml:space="preserve">INE924B01011</t>
  </si>
  <si>
    <t xml:space="preserve">Amco India Ltd</t>
  </si>
  <si>
    <t xml:space="preserve">INE991A01020</t>
  </si>
  <si>
    <t xml:space="preserve">Amforge Industries Ltd</t>
  </si>
  <si>
    <t xml:space="preserve">INE572Z01017</t>
  </si>
  <si>
    <t xml:space="preserve">Amin Tannery Ltd</t>
  </si>
  <si>
    <t xml:space="preserve">INE275D01022</t>
  </si>
  <si>
    <t xml:space="preserve">Amines &amp; Plasticizers Ltd</t>
  </si>
  <si>
    <t xml:space="preserve">INE137E01014</t>
  </si>
  <si>
    <t xml:space="preserve">Amit Securities Ltd</t>
  </si>
  <si>
    <t xml:space="preserve">INE762C01021</t>
  </si>
  <si>
    <t xml:space="preserve">Amrapali Industries Ltd</t>
  </si>
  <si>
    <t xml:space="preserve">INE735C01027</t>
  </si>
  <si>
    <t xml:space="preserve">Amraworld Agrico Ltd</t>
  </si>
  <si>
    <t xml:space="preserve">INE866E01026</t>
  </si>
  <si>
    <t xml:space="preserve">Amrit Corp Ltd</t>
  </si>
  <si>
    <t xml:space="preserve">INE720D01019</t>
  </si>
  <si>
    <t xml:space="preserve">Aneri Fincap Ltd</t>
  </si>
  <si>
    <t xml:space="preserve">INE087B01017</t>
  </si>
  <si>
    <t xml:space="preserve">Anik Industries Ltd</t>
  </si>
  <si>
    <t xml:space="preserve">INE283D01018</t>
  </si>
  <si>
    <t xml:space="preserve">Anjani Finance Ltd</t>
  </si>
  <si>
    <t xml:space="preserve">INE096I01013</t>
  </si>
  <si>
    <t xml:space="preserve">Anjani Foods Ltd</t>
  </si>
  <si>
    <t xml:space="preserve">INE364D01032</t>
  </si>
  <si>
    <t xml:space="preserve">Anjani Synthetics Ltd</t>
  </si>
  <si>
    <t xml:space="preserve">INE067C01025</t>
  </si>
  <si>
    <t xml:space="preserve">Anka India Ltd</t>
  </si>
  <si>
    <t xml:space="preserve">INE336D01014</t>
  </si>
  <si>
    <t xml:space="preserve">Anna Infrastructures Ltd</t>
  </si>
  <si>
    <t xml:space="preserve">INE891N01017</t>
  </si>
  <si>
    <t xml:space="preserve">Anubhav Infrastructure Ltd</t>
  </si>
  <si>
    <t xml:space="preserve">INE273A01015</t>
  </si>
  <si>
    <t xml:space="preserve">Aplab Ltd</t>
  </si>
  <si>
    <t xml:space="preserve">INE08KJ01012</t>
  </si>
  <si>
    <t xml:space="preserve">APM Finvest Ltd</t>
  </si>
  <si>
    <t xml:space="preserve">INE217S01014</t>
  </si>
  <si>
    <t xml:space="preserve">Apoorva Leasing Finance and Investment Company Ltd</t>
  </si>
  <si>
    <t xml:space="preserve">INE202R01018</t>
  </si>
  <si>
    <t xml:space="preserve">ARC Finance Ltd</t>
  </si>
  <si>
    <t xml:space="preserve">INE149B01015</t>
  </si>
  <si>
    <t xml:space="preserve">Archana Software Ltd</t>
  </si>
  <si>
    <t xml:space="preserve">INE731A01020</t>
  </si>
  <si>
    <t xml:space="preserve">Archies Ltd</t>
  </si>
  <si>
    <t xml:space="preserve">INE480H01011</t>
  </si>
  <si>
    <t xml:space="preserve">Arex Industries Ltd</t>
  </si>
  <si>
    <t xml:space="preserve">INE190D01015</t>
  </si>
  <si>
    <t xml:space="preserve">Arihants Securities Ltd</t>
  </si>
  <si>
    <t xml:space="preserve">INE510P01018</t>
  </si>
  <si>
    <t xml:space="preserve">Arman Holdings Ltd</t>
  </si>
  <si>
    <t xml:space="preserve">INE267I01010</t>
  </si>
  <si>
    <t xml:space="preserve">ARSS Infrastructure Projects Ltd</t>
  </si>
  <si>
    <t xml:space="preserve">INE757T01017</t>
  </si>
  <si>
    <t xml:space="preserve">Artemis Electricals Ltd</t>
  </si>
  <si>
    <t xml:space="preserve">INE955V01021</t>
  </si>
  <si>
    <t xml:space="preserve">Arvind Fashions Ltd</t>
  </si>
  <si>
    <t xml:space="preserve">INE032E01017</t>
  </si>
  <si>
    <t xml:space="preserve">Aryaman Financial Services Ltd</t>
  </si>
  <si>
    <t xml:space="preserve">INE360S01012</t>
  </si>
  <si>
    <t xml:space="preserve">Aryavan Enterprise Ltd</t>
  </si>
  <si>
    <t xml:space="preserve">INE348A01023</t>
  </si>
  <si>
    <t xml:space="preserve">Ashapura Minechem Ltd</t>
  </si>
  <si>
    <t xml:space="preserve">INE587D01012</t>
  </si>
  <si>
    <t xml:space="preserve">Ashiana Ispat Ltd</t>
  </si>
  <si>
    <t xml:space="preserve">INE338C01012</t>
  </si>
  <si>
    <t xml:space="preserve">Ashirwad Steels &amp; Industries Ltd</t>
  </si>
  <si>
    <t xml:space="preserve">INE831C01016</t>
  </si>
  <si>
    <t xml:space="preserve">Ashish Polyplast Ltd</t>
  </si>
  <si>
    <t xml:space="preserve">INE694W01016</t>
  </si>
  <si>
    <t xml:space="preserve">Ashnisha Industries Ltd</t>
  </si>
  <si>
    <t xml:space="preserve">INE760Y01011</t>
  </si>
  <si>
    <t xml:space="preserve">Ashoka Metcast Ltd</t>
  </si>
  <si>
    <t xml:space="preserve">INE723K01018</t>
  </si>
  <si>
    <t xml:space="preserve">Ashutosh Paper Mills Ltd</t>
  </si>
  <si>
    <t xml:space="preserve">INE784M01016</t>
  </si>
  <si>
    <t xml:space="preserve">Asia Pack Ltd</t>
  </si>
  <si>
    <t xml:space="preserve">INE194D01017</t>
  </si>
  <si>
    <t xml:space="preserve">Asian Star Company Ltd</t>
  </si>
  <si>
    <t xml:space="preserve">INE041B01014</t>
  </si>
  <si>
    <t xml:space="preserve">Asit C Mehta Financial Services Ltd</t>
  </si>
  <si>
    <t xml:space="preserve">INE867C01010</t>
  </si>
  <si>
    <t xml:space="preserve">ASM Technologies Ltd</t>
  </si>
  <si>
    <t xml:space="preserve">INE500C01017</t>
  </si>
  <si>
    <t xml:space="preserve">Aspira Pathlab &amp; Diagnostics Ltd</t>
  </si>
  <si>
    <t xml:space="preserve">INE576B01019</t>
  </si>
  <si>
    <t xml:space="preserve">Athena Global Technologies Ltd</t>
  </si>
  <si>
    <t xml:space="preserve">INE011R01013</t>
  </si>
  <si>
    <t xml:space="preserve">Atishay Ltd</t>
  </si>
  <si>
    <t xml:space="preserve">INE285H01022</t>
  </si>
  <si>
    <t xml:space="preserve">Atlanta Ltd</t>
  </si>
  <si>
    <t xml:space="preserve">INE706C01028</t>
  </si>
  <si>
    <t xml:space="preserve">Auto Pins (India) Ltd</t>
  </si>
  <si>
    <t xml:space="preserve">INE325G01010</t>
  </si>
  <si>
    <t xml:space="preserve">Available Finance Ltd</t>
  </si>
  <si>
    <t xml:space="preserve">INE758A01056</t>
  </si>
  <si>
    <t xml:space="preserve">Avance Technologies Ltd</t>
  </si>
  <si>
    <t xml:space="preserve">INE881A01015</t>
  </si>
  <si>
    <t xml:space="preserve">Avon Lifesciences Ltd</t>
  </si>
  <si>
    <t xml:space="preserve">INE555B01013</t>
  </si>
  <si>
    <t xml:space="preserve">AXISCADES Engineering Technologies Ltd</t>
  </si>
  <si>
    <t xml:space="preserve">INE663D01011</t>
  </si>
  <si>
    <t xml:space="preserve">Axon Ventures Ltd</t>
  </si>
  <si>
    <t xml:space="preserve">INE350H01032</t>
  </si>
  <si>
    <t xml:space="preserve">B. L. Kashyap and Sons Ltd</t>
  </si>
  <si>
    <t xml:space="preserve">INE947C01010</t>
  </si>
  <si>
    <t xml:space="preserve">B. P. Capital Ltd</t>
  </si>
  <si>
    <t xml:space="preserve">INE905P01028</t>
  </si>
  <si>
    <t xml:space="preserve">B.C. Power Controls Ltd</t>
  </si>
  <si>
    <t xml:space="preserve">INE020D01014</t>
  </si>
  <si>
    <t xml:space="preserve">Baid Leasing &amp; Finance Company Ltd</t>
  </si>
  <si>
    <t xml:space="preserve">INE844K01012</t>
  </si>
  <si>
    <t xml:space="preserve">Bedmutha Industries Ltd</t>
  </si>
  <si>
    <t xml:space="preserve">INE679E01015</t>
  </si>
  <si>
    <t xml:space="preserve">Beekay Niryat Ltd</t>
  </si>
  <si>
    <t xml:space="preserve">INE052B01011</t>
  </si>
  <si>
    <t xml:space="preserve">Beeyu Overseas Ltd</t>
  </si>
  <si>
    <t xml:space="preserve">INE142E01014</t>
  </si>
  <si>
    <t xml:space="preserve">Bemco Hydraulics Ltd </t>
  </si>
  <si>
    <t xml:space="preserve">INE415H01017</t>
  </si>
  <si>
    <t xml:space="preserve">Beryl Drugs Ltd</t>
  </si>
  <si>
    <t xml:space="preserve">INE508J01015</t>
  </si>
  <si>
    <t xml:space="preserve">Beryl Securities Ltd</t>
  </si>
  <si>
    <t xml:space="preserve">INE765L01017</t>
  </si>
  <si>
    <t xml:space="preserve">Betex India Ltd</t>
  </si>
  <si>
    <t xml:space="preserve">INE948Q01018</t>
  </si>
  <si>
    <t xml:space="preserve">BFL Asset Finvest Ltd</t>
  </si>
  <si>
    <t xml:space="preserve">INE106G01014</t>
  </si>
  <si>
    <t xml:space="preserve">Bhagwati Autocast Ltd</t>
  </si>
  <si>
    <t xml:space="preserve">INE458B01036</t>
  </si>
  <si>
    <t xml:space="preserve">Bhagyanagar India Ltd</t>
  </si>
  <si>
    <t xml:space="preserve">INE986W01016</t>
  </si>
  <si>
    <t xml:space="preserve">Bhakti Gems and Jewellery Ltd</t>
  </si>
  <si>
    <t xml:space="preserve">INE900A01013</t>
  </si>
  <si>
    <t xml:space="preserve">Bharat Bhushan Share &amp; Commodity Brokers Ltd</t>
  </si>
  <si>
    <t xml:space="preserve">INE828A01016</t>
  </si>
  <si>
    <t xml:space="preserve">Bhartiya International Ltd</t>
  </si>
  <si>
    <t xml:space="preserve">INE436C01014</t>
  </si>
  <si>
    <t xml:space="preserve">Bhilwara Spinners Ltd</t>
  </si>
  <si>
    <t xml:space="preserve">INE274K01012</t>
  </si>
  <si>
    <t xml:space="preserve">Bhilwara Technical Textiles Ltd</t>
  </si>
  <si>
    <t xml:space="preserve">INE412U01017</t>
  </si>
  <si>
    <t xml:space="preserve">Bigbloc Construction Ltd</t>
  </si>
  <si>
    <t xml:space="preserve">INE819C01011</t>
  </si>
  <si>
    <t xml:space="preserve">Bihar Sponge Iron Ltd</t>
  </si>
  <si>
    <t xml:space="preserve">INE607L01029</t>
  </si>
  <si>
    <t xml:space="preserve">Bil Energy Systems Ltd</t>
  </si>
  <si>
    <t xml:space="preserve">INE986A01012</t>
  </si>
  <si>
    <t xml:space="preserve">Bilcare Ltd</t>
  </si>
  <si>
    <t xml:space="preserve">INE958L01018</t>
  </si>
  <si>
    <t xml:space="preserve">Bio Green Papers Ltd</t>
  </si>
  <si>
    <t xml:space="preserve">INE0AEJ01013</t>
  </si>
  <si>
    <t xml:space="preserve">Birla Tyres Ltd</t>
  </si>
  <si>
    <t xml:space="preserve">INE253C01013</t>
  </si>
  <si>
    <t xml:space="preserve">Bloom Dekor Ltd</t>
  </si>
  <si>
    <t xml:space="preserve">INE153T01027</t>
  </si>
  <si>
    <t xml:space="preserve">BLS International Services Ltd</t>
  </si>
  <si>
    <t xml:space="preserve">INE355C01016</t>
  </si>
  <si>
    <t xml:space="preserve">BNR Udyog Ltd</t>
  </si>
  <si>
    <t xml:space="preserve">INE666D01022</t>
  </si>
  <si>
    <t xml:space="preserve">Borosil Renewables Ltd</t>
  </si>
  <si>
    <t xml:space="preserve">INE962P01011</t>
  </si>
  <si>
    <t xml:space="preserve">Boston Leasing and Finance Ltd</t>
  </si>
  <si>
    <t xml:space="preserve">INE856A01017</t>
  </si>
  <si>
    <t xml:space="preserve">Brady &amp; Morris Engineering Company Ltd</t>
  </si>
  <si>
    <t xml:space="preserve">INE819G01012</t>
  </si>
  <si>
    <t xml:space="preserve">Brand Realty Services Ltd</t>
  </si>
  <si>
    <t xml:space="preserve">INE958C01017</t>
  </si>
  <si>
    <t xml:space="preserve">Bridge Securities Ltd</t>
  </si>
  <si>
    <t xml:space="preserve">INE957E01031</t>
  </si>
  <si>
    <t xml:space="preserve">Brijlaxmi Leasing &amp; Finance Ltd</t>
  </si>
  <si>
    <t xml:space="preserve">INE661F01010</t>
  </si>
  <si>
    <t xml:space="preserve">Brilliant Portfolios Ltd</t>
  </si>
  <si>
    <t xml:space="preserve">INE052I01032</t>
  </si>
  <si>
    <t xml:space="preserve">Camlin Fine Sciences Ltd</t>
  </si>
  <si>
    <t xml:space="preserve">INE660B01011</t>
  </si>
  <si>
    <t xml:space="preserve">Catvision Ltd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405H01018</t>
  </si>
  <si>
    <t xml:space="preserve">Centenial Surgical Suture Ltd</t>
  </si>
  <si>
    <t xml:space="preserve">INE157B01026</t>
  </si>
  <si>
    <t xml:space="preserve">Centerac Technologies Ltd</t>
  </si>
  <si>
    <t xml:space="preserve">INE345B01019</t>
  </si>
  <si>
    <t xml:space="preserve">Cerebra Integrated Technologies Ltd</t>
  </si>
  <si>
    <t xml:space="preserve">INE067A01029</t>
  </si>
  <si>
    <t xml:space="preserve">CG Power and Industrial Solutions Ltd</t>
  </si>
  <si>
    <t xml:space="preserve">INE049R01013</t>
  </si>
  <si>
    <t xml:space="preserve">Chamak Holdings Ltd</t>
  </si>
  <si>
    <t xml:space="preserve">INE419D01026</t>
  </si>
  <si>
    <t xml:space="preserve">Chaman Lal Setia Exports Ltd</t>
  </si>
  <si>
    <t xml:space="preserve">INE417N01011</t>
  </si>
  <si>
    <t xml:space="preserve">Chambal Breweries &amp; Distilleries Ltd</t>
  </si>
  <si>
    <t xml:space="preserve">INE01GZ01011</t>
  </si>
  <si>
    <t xml:space="preserve">Chandni Machines Ltd</t>
  </si>
  <si>
    <t xml:space="preserve">INE368D01017</t>
  </si>
  <si>
    <t xml:space="preserve">Chandra Prabhu International Ltd</t>
  </si>
  <si>
    <t xml:space="preserve">INE953B01010</t>
  </si>
  <si>
    <t xml:space="preserve">Chartered Capital &amp; Investment Ltd</t>
  </si>
  <si>
    <t xml:space="preserve">INE889F01017</t>
  </si>
  <si>
    <t xml:space="preserve">Chennai Meenakshi Multispeciality Hospital Ltd</t>
  </si>
  <si>
    <t xml:space="preserve">INE865B01016</t>
  </si>
  <si>
    <t xml:space="preserve">Choksi Imaging Ltd</t>
  </si>
  <si>
    <t xml:space="preserve">INE975C01011</t>
  </si>
  <si>
    <t xml:space="preserve">Chordia Food Products Ltd</t>
  </si>
  <si>
    <t xml:space="preserve">INE830A01012</t>
  </si>
  <si>
    <t xml:space="preserve">Cil Securities Ltd</t>
  </si>
  <si>
    <t xml:space="preserve">INE908C01012</t>
  </si>
  <si>
    <t xml:space="preserve">Cindrella Hotels Ltd</t>
  </si>
  <si>
    <t xml:space="preserve">INE959B01017</t>
  </si>
  <si>
    <t xml:space="preserve">Cinerad Communications Ltd</t>
  </si>
  <si>
    <t xml:space="preserve">INE906D01014</t>
  </si>
  <si>
    <t xml:space="preserve">Citadel Realty and Developers Ltd</t>
  </si>
  <si>
    <t xml:space="preserve">INE949C01016</t>
  </si>
  <si>
    <t xml:space="preserve">Classic Leasing &amp; Finance Ltd</t>
  </si>
  <si>
    <t xml:space="preserve">INE011B01017</t>
  </si>
  <si>
    <t xml:space="preserve">Clio Infotech Ltd</t>
  </si>
  <si>
    <t xml:space="preserve">INE788M01017</t>
  </si>
  <si>
    <t xml:space="preserve">Cochin Malabar Estates &amp; Industries Ltd</t>
  </si>
  <si>
    <t xml:space="preserve">INE621I01026</t>
  </si>
  <si>
    <t xml:space="preserve">Colorchips New Media Ltd</t>
  </si>
  <si>
    <t xml:space="preserve">INE456N01019</t>
  </si>
  <si>
    <t xml:space="preserve">Comfort Commotrade Ltd</t>
  </si>
  <si>
    <t xml:space="preserve">INE274M01018</t>
  </si>
  <si>
    <t xml:space="preserve">Comfort Fincap Ltd</t>
  </si>
  <si>
    <t xml:space="preserve">INE819A01031</t>
  </si>
  <si>
    <t xml:space="preserve">Comfort Intech Ltd</t>
  </si>
  <si>
    <t xml:space="preserve">INE700F01016</t>
  </si>
  <si>
    <t xml:space="preserve">Confidence Futuristic Energetech Ltd</t>
  </si>
  <si>
    <t xml:space="preserve">INE187R01011</t>
  </si>
  <si>
    <t xml:space="preserve">Consecutive Investment &amp; Trading Company Ltd</t>
  </si>
  <si>
    <t xml:space="preserve">INE080G01011</t>
  </si>
  <si>
    <t xml:space="preserve">Contil India Ltd</t>
  </si>
  <si>
    <t xml:space="preserve">INE545B01022</t>
  </si>
  <si>
    <t xml:space="preserve">Continental Controls Ltd</t>
  </si>
  <si>
    <t xml:space="preserve">INE558D01021</t>
  </si>
  <si>
    <t xml:space="preserve">Coral India Finance &amp; Housing Ltd</t>
  </si>
  <si>
    <t xml:space="preserve">INE683E01017</t>
  </si>
  <si>
    <t xml:space="preserve">Coral Laboratories Ltd</t>
  </si>
  <si>
    <t xml:space="preserve">INE715D01019</t>
  </si>
  <si>
    <t xml:space="preserve">Coral Newsprints Ltd</t>
  </si>
  <si>
    <t xml:space="preserve">INE124B01018</t>
  </si>
  <si>
    <t xml:space="preserve">Cosmo Ferrites Ltd</t>
  </si>
  <si>
    <t xml:space="preserve">INE176L01017</t>
  </si>
  <si>
    <t xml:space="preserve">Crane Infrastructure Ltd</t>
  </si>
  <si>
    <t xml:space="preserve">INE234B01023</t>
  </si>
  <si>
    <t xml:space="preserve">Cranes Software International Ltd</t>
  </si>
  <si>
    <t xml:space="preserve">INE608B01010</t>
  </si>
  <si>
    <t xml:space="preserve">Cranex Ltd</t>
  </si>
  <si>
    <t xml:space="preserve">INE145E01017</t>
  </si>
  <si>
    <t xml:space="preserve">Cravatex Ltd</t>
  </si>
  <si>
    <t xml:space="preserve">INE146E01015</t>
  </si>
  <si>
    <t xml:space="preserve">Creative Castings Ltd</t>
  </si>
  <si>
    <t xml:space="preserve">INE717D01023</t>
  </si>
  <si>
    <t xml:space="preserve">Cubical Financial Services Ltd</t>
  </si>
  <si>
    <t xml:space="preserve">INE671T01010</t>
  </si>
  <si>
    <t xml:space="preserve">Darshan Orna Ltd</t>
  </si>
  <si>
    <t xml:space="preserve">INE108C01019</t>
  </si>
  <si>
    <t xml:space="preserve">Daulat Securities Ltd</t>
  </si>
  <si>
    <t xml:space="preserve">INE643N01012</t>
  </si>
  <si>
    <t xml:space="preserve">Decipher Labs Ltd</t>
  </si>
  <si>
    <t xml:space="preserve">INE272C01013</t>
  </si>
  <si>
    <t xml:space="preserve">Deepak Spinners Ltd</t>
  </si>
  <si>
    <t xml:space="preserve">INE681Q01015</t>
  </si>
  <si>
    <t xml:space="preserve">Delta Industrial Resources Ltd</t>
  </si>
  <si>
    <t xml:space="preserve">INE393A01011</t>
  </si>
  <si>
    <t xml:space="preserve">Delta Manufacturing Ltd</t>
  </si>
  <si>
    <t xml:space="preserve">INE872E01016</t>
  </si>
  <si>
    <t xml:space="preserve">Delton Cables Ltd</t>
  </si>
  <si>
    <t xml:space="preserve">INE947J01015</t>
  </si>
  <si>
    <t xml:space="preserve">Den Networks Ltd</t>
  </si>
  <si>
    <t xml:space="preserve">INE553P01018</t>
  </si>
  <si>
    <t xml:space="preserve">Devhari Exports (India) Ltd</t>
  </si>
  <si>
    <t xml:space="preserve">INE510B01018</t>
  </si>
  <si>
    <t xml:space="preserve">Devki Leasing &amp; Finance Ltd</t>
  </si>
  <si>
    <t xml:space="preserve">INE202B01012</t>
  </si>
  <si>
    <t xml:space="preserve">Dewan Housing Finance Corporation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239F01015</t>
  </si>
  <si>
    <t xml:space="preserve">Dhanvantri Jeevan Rekha Ltd</t>
  </si>
  <si>
    <t xml:space="preserve">INE505A01010</t>
  </si>
  <si>
    <t xml:space="preserve">Dharamsi Morarji Chemical Company Ltd</t>
  </si>
  <si>
    <t xml:space="preserve">INE899D01011</t>
  </si>
  <si>
    <t xml:space="preserve">Dharani Finance Ltd</t>
  </si>
  <si>
    <t xml:space="preserve">INE972E01014</t>
  </si>
  <si>
    <t xml:space="preserve">Dhruva Capital Services Ltd</t>
  </si>
  <si>
    <t xml:space="preserve">INE385W01011</t>
  </si>
  <si>
    <t xml:space="preserve">Dishman Carbogen Amcis Ltd</t>
  </si>
  <si>
    <t xml:space="preserve">INE0B1K01014</t>
  </si>
  <si>
    <t xml:space="preserve">DJ Mediaprint &amp; Logistics Ltd</t>
  </si>
  <si>
    <t xml:space="preserve">INE796B01013</t>
  </si>
  <si>
    <t xml:space="preserve">Dolphin Medical Services Ltd</t>
  </si>
  <si>
    <t xml:space="preserve">INE741L01018</t>
  </si>
  <si>
    <t xml:space="preserve">Ducon Infratechnologies Ltd</t>
  </si>
  <si>
    <t xml:space="preserve">INE397G01019</t>
  </si>
  <si>
    <t xml:space="preserve">Duke Offshore Ltd</t>
  </si>
  <si>
    <t xml:space="preserve">INE118C01018</t>
  </si>
  <si>
    <t xml:space="preserve">Dynamic Portfolio Management &amp; Services Ltd</t>
  </si>
  <si>
    <t xml:space="preserve">INE500D01015</t>
  </si>
  <si>
    <t xml:space="preserve">Eastern Treads Ltd</t>
  </si>
  <si>
    <t xml:space="preserve">INE937K01014</t>
  </si>
  <si>
    <t xml:space="preserve">Econo Trade (India) Ltd</t>
  </si>
  <si>
    <t xml:space="preserve">INE532F01054</t>
  </si>
  <si>
    <t xml:space="preserve">Edelweiss Financial Services Ltd</t>
  </si>
  <si>
    <t xml:space="preserve">INE906L01025</t>
  </si>
  <si>
    <t xml:space="preserve">Ekam Leasing &amp; Finance Company Ltd</t>
  </si>
  <si>
    <t xml:space="preserve">INE152E01013</t>
  </si>
  <si>
    <t xml:space="preserve">Elegant Floriculture &amp; Agrotech India Ltd</t>
  </si>
  <si>
    <t xml:space="preserve">INE095B01010</t>
  </si>
  <si>
    <t xml:space="preserve">Elegant Marbles &amp; Grani Industries Ltd</t>
  </si>
  <si>
    <t xml:space="preserve">INE785D01012</t>
  </si>
  <si>
    <t xml:space="preserve">Elixir Capital Ltd</t>
  </si>
  <si>
    <t xml:space="preserve">INE279D01016</t>
  </si>
  <si>
    <t xml:space="preserve">EMA India Ltd</t>
  </si>
  <si>
    <t xml:space="preserve">INE030Q01015</t>
  </si>
  <si>
    <t xml:space="preserve">Emerald Leasing Finance &amp; Investment Company Ltd</t>
  </si>
  <si>
    <t xml:space="preserve">INE073C01015</t>
  </si>
  <si>
    <t xml:space="preserve">Emmsons International Ltd</t>
  </si>
  <si>
    <t xml:space="preserve">INE306C01019</t>
  </si>
  <si>
    <t xml:space="preserve">Energy Development Company Ltd</t>
  </si>
  <si>
    <t xml:space="preserve">INE439G01019</t>
  </si>
  <si>
    <t xml:space="preserve">Enterprise International Ltd</t>
  </si>
  <si>
    <t xml:space="preserve">INE601F01016</t>
  </si>
  <si>
    <t xml:space="preserve">Epsom Properties Ltd</t>
  </si>
  <si>
    <t xml:space="preserve">INE143K01019</t>
  </si>
  <si>
    <t xml:space="preserve">Essar Securities Ltd</t>
  </si>
  <si>
    <t xml:space="preserve">INE778B01029</t>
  </si>
  <si>
    <t xml:space="preserve">Ester Industries Ltd</t>
  </si>
  <si>
    <t xml:space="preserve">INE546I01017</t>
  </si>
  <si>
    <t xml:space="preserve">ETT Ltd</t>
  </si>
  <si>
    <t xml:space="preserve">INE339D01034</t>
  </si>
  <si>
    <t xml:space="preserve">Everlon Synthetics Ltd</t>
  </si>
  <si>
    <t xml:space="preserve">INE201K01015</t>
  </si>
  <si>
    <t xml:space="preserve">Expleo Solutions Ltd</t>
  </si>
  <si>
    <t xml:space="preserve">INE335G01019</t>
  </si>
  <si>
    <t xml:space="preserve">Explicit Finance Ltd</t>
  </si>
  <si>
    <t xml:space="preserve">INE207D01017</t>
  </si>
  <si>
    <t xml:space="preserve">Faze Three Autofab Ltd</t>
  </si>
  <si>
    <t xml:space="preserve">INE512A01016</t>
  </si>
  <si>
    <t xml:space="preserve">FGP Ltd</t>
  </si>
  <si>
    <t xml:space="preserve">INE296C01020</t>
  </si>
  <si>
    <t xml:space="preserve">Fiberweb India Ltd</t>
  </si>
  <si>
    <t xml:space="preserve">INE734I01027</t>
  </si>
  <si>
    <t xml:space="preserve">Finkurve Financial Services Ltd</t>
  </si>
  <si>
    <t xml:space="preserve">INE750L01019</t>
  </si>
  <si>
    <t xml:space="preserve">Five X Tradecom Ltd</t>
  </si>
  <si>
    <t xml:space="preserve">INE241E01014</t>
  </si>
  <si>
    <t xml:space="preserve">Fomento Resorts &amp; Hotels Ltd</t>
  </si>
  <si>
    <t xml:space="preserve">INE789R01014</t>
  </si>
  <si>
    <t xml:space="preserve">Franklin Industries Ltd</t>
  </si>
  <si>
    <t xml:space="preserve">INE184Q01010</t>
  </si>
  <si>
    <t xml:space="preserve">Fraser and Company Ltd</t>
  </si>
  <si>
    <t xml:space="preserve">INE092D01013</t>
  </si>
  <si>
    <t xml:space="preserve">Frontline Corporation Ltd</t>
  </si>
  <si>
    <t xml:space="preserve">INE773B01020</t>
  </si>
  <si>
    <t xml:space="preserve">Frontline Securities Ltd</t>
  </si>
  <si>
    <t xml:space="preserve">INE220J01025</t>
  </si>
  <si>
    <t xml:space="preserve">Future Consumer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360L01017</t>
  </si>
  <si>
    <t xml:space="preserve">Future Market Networks Ltd</t>
  </si>
  <si>
    <t xml:space="preserve">INE935Q01015</t>
  </si>
  <si>
    <t xml:space="preserve">Future Supply Chain Solutions Ltd</t>
  </si>
  <si>
    <t xml:space="preserve">INE076D01016</t>
  </si>
  <si>
    <t xml:space="preserve">Gagan Gases Ltd</t>
  </si>
  <si>
    <t xml:space="preserve">INE297L01011</t>
  </si>
  <si>
    <t xml:space="preserve">Gagan Polycot India Ltd</t>
  </si>
  <si>
    <t xml:space="preserve">INE243E01010</t>
  </si>
  <si>
    <t xml:space="preserve">Galada Finance Ltd</t>
  </si>
  <si>
    <t xml:space="preserve">INE255C01018</t>
  </si>
  <si>
    <t xml:space="preserve">Galada Power &amp; Telecommunication Ltd</t>
  </si>
  <si>
    <t xml:space="preserve">INE755J01012</t>
  </si>
  <si>
    <t xml:space="preserve">Gallops Enterprise Ltd</t>
  </si>
  <si>
    <t xml:space="preserve">INE388A01029</t>
  </si>
  <si>
    <t xml:space="preserve">Ganesh Benzoplast Ltd</t>
  </si>
  <si>
    <t xml:space="preserve">INE590B01010</t>
  </si>
  <si>
    <t xml:space="preserve">Garnet International Ltd</t>
  </si>
  <si>
    <t xml:space="preserve">INE925D01014</t>
  </si>
  <si>
    <t xml:space="preserve">Garware Marine Industries Ltd</t>
  </si>
  <si>
    <t xml:space="preserve">INE340D01016</t>
  </si>
  <si>
    <t xml:space="preserve">Garware Synthetics Ltd</t>
  </si>
  <si>
    <t xml:space="preserve">INE622E01023</t>
  </si>
  <si>
    <t xml:space="preserve">Gayatri Sugars Ltd</t>
  </si>
  <si>
    <t xml:space="preserve">INE003Q01012</t>
  </si>
  <si>
    <t xml:space="preserve">GBL Industries Ltd</t>
  </si>
  <si>
    <t xml:space="preserve">INE191P01017</t>
  </si>
  <si>
    <t xml:space="preserve">GCM Capital Advisors Ltd</t>
  </si>
  <si>
    <t xml:space="preserve">INE194N01016</t>
  </si>
  <si>
    <t xml:space="preserve">Genesis Ibrc India Ltd</t>
  </si>
  <si>
    <t xml:space="preserve">INE727B01026</t>
  </si>
  <si>
    <t xml:space="preserve">Genesys International Corporation Ltd</t>
  </si>
  <si>
    <t xml:space="preserve">INE631D01026</t>
  </si>
  <si>
    <t xml:space="preserve">GG Dandekar Machine Works Ltd</t>
  </si>
  <si>
    <t xml:space="preserve">INE918C01011</t>
  </si>
  <si>
    <t xml:space="preserve">Gilada Finance &amp; Investments Ltd</t>
  </si>
  <si>
    <t xml:space="preserve">INE776O01018</t>
  </si>
  <si>
    <t xml:space="preserve">Gita Renewable Energy Ltd</t>
  </si>
  <si>
    <t xml:space="preserve">INE131D01019</t>
  </si>
  <si>
    <t xml:space="preserve">GK Consultants Ltd</t>
  </si>
  <si>
    <t xml:space="preserve">INE265D01015</t>
  </si>
  <si>
    <t xml:space="preserve">GKB Ophthalmics Ltd</t>
  </si>
  <si>
    <t xml:space="preserve">INE580D01017</t>
  </si>
  <si>
    <t xml:space="preserve">Glance Finance Ltd</t>
  </si>
  <si>
    <t xml:space="preserve">INE741B01027</t>
  </si>
  <si>
    <t xml:space="preserve">Glittek Granites Ltd</t>
  </si>
  <si>
    <t xml:space="preserve">INE064L01015</t>
  </si>
  <si>
    <t xml:space="preserve">Globus Constructors &amp; Developers Ltd</t>
  </si>
  <si>
    <t xml:space="preserve">INE362C01012</t>
  </si>
  <si>
    <t xml:space="preserve">Godavari Drugs Ltd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642I01014</t>
  </si>
  <si>
    <t xml:space="preserve">Gokak Textiles Ltd</t>
  </si>
  <si>
    <t xml:space="preserve">INE314T01025</t>
  </si>
  <si>
    <t xml:space="preserve">Gokul Agro Resources Ltd</t>
  </si>
  <si>
    <t xml:space="preserve">INE634J01019</t>
  </si>
  <si>
    <t xml:space="preserve">Gold Coin Health Foods Ltd</t>
  </si>
  <si>
    <t xml:space="preserve">INE505D01014</t>
  </si>
  <si>
    <t xml:space="preserve">Goldcrest Corporation Ltd</t>
  </si>
  <si>
    <t xml:space="preserve">INE595D01015</t>
  </si>
  <si>
    <t xml:space="preserve">Golden Carpets Ltd</t>
  </si>
  <si>
    <t xml:space="preserve">INE222U01010</t>
  </si>
  <si>
    <t xml:space="preserve">Golden Crest Education &amp; Services Ltd</t>
  </si>
  <si>
    <t xml:space="preserve">INE973A01010</t>
  </si>
  <si>
    <t xml:space="preserve">Golden Tobacco Ltd</t>
  </si>
  <si>
    <t xml:space="preserve">INE798D01015</t>
  </si>
  <si>
    <t xml:space="preserve">Golkunda Diamonds &amp; Jewellery Ltd</t>
  </si>
  <si>
    <t xml:space="preserve">INE792J01015</t>
  </si>
  <si>
    <t xml:space="preserve">Gorani Industries Ltd</t>
  </si>
  <si>
    <t xml:space="preserve">INE011C01015</t>
  </si>
  <si>
    <t xml:space="preserve">Govind Rubber Ltd</t>
  </si>
  <si>
    <t xml:space="preserve">INE545R01010</t>
  </si>
  <si>
    <t xml:space="preserve">Grandeur Products Ltd</t>
  </si>
  <si>
    <t xml:space="preserve">INE214F01026</t>
  </si>
  <si>
    <t xml:space="preserve">Graviss Hospitality Ltd</t>
  </si>
  <si>
    <t xml:space="preserve">INE791H01011</t>
  </si>
  <si>
    <t xml:space="preserve">Greycells Education Ltd</t>
  </si>
  <si>
    <t xml:space="preserve">INE192H01012</t>
  </si>
  <si>
    <t xml:space="preserve">GRM Overseas Ltd</t>
  </si>
  <si>
    <t xml:space="preserve">INE777C01011</t>
  </si>
  <si>
    <t xml:space="preserve">GSB Finance Ltd</t>
  </si>
  <si>
    <t xml:space="preserve">INE721D01017</t>
  </si>
  <si>
    <t xml:space="preserve">GSL Securities Ltd</t>
  </si>
  <si>
    <t xml:space="preserve">INE221H01019</t>
  </si>
  <si>
    <t xml:space="preserve">GTL Infrastructure Ltd</t>
  </si>
  <si>
    <t xml:space="preserve">INE302H01017</t>
  </si>
  <si>
    <t xml:space="preserve">GTN Textiles Ltd</t>
  </si>
  <si>
    <t xml:space="preserve">INE910R01016</t>
  </si>
  <si>
    <t xml:space="preserve">GTV Engineering Ltd</t>
  </si>
  <si>
    <t xml:space="preserve">INE373D01017</t>
  </si>
  <si>
    <t xml:space="preserve">Gujarat Investa Ltd</t>
  </si>
  <si>
    <t xml:space="preserve">INE207H01018</t>
  </si>
  <si>
    <t xml:space="preserve">Gujarat Natural Resources Ltd</t>
  </si>
  <si>
    <t xml:space="preserve">INE541F01022</t>
  </si>
  <si>
    <t xml:space="preserve">Gujarat Poly Electronics Ltd</t>
  </si>
  <si>
    <t xml:space="preserve">INE499G01013</t>
  </si>
  <si>
    <t xml:space="preserve">Gujarat Terce Laboratories Ltd</t>
  </si>
  <si>
    <t xml:space="preserve">INE255D01024</t>
  </si>
  <si>
    <t xml:space="preserve">Gulshan Polyols Ltd</t>
  </si>
  <si>
    <t xml:space="preserve">INE487G01018</t>
  </si>
  <si>
    <t xml:space="preserve">Gyan Developers &amp; Builders Ltd</t>
  </si>
  <si>
    <t xml:space="preserve">INE731B01010</t>
  </si>
  <si>
    <t xml:space="preserve">H S India Ltd</t>
  </si>
  <si>
    <t xml:space="preserve">INE115S01010</t>
  </si>
  <si>
    <t xml:space="preserve">Halder Venture Ltd</t>
  </si>
  <si>
    <t xml:space="preserve">INE982Q01017</t>
  </si>
  <si>
    <t xml:space="preserve">Hanman Fit Ltd</t>
  </si>
  <si>
    <t xml:space="preserve">INE722D01015</t>
  </si>
  <si>
    <t xml:space="preserve">Hardcastle &amp; Waud Manufacturing Company Ltd</t>
  </si>
  <si>
    <t xml:space="preserve">INE626Z01011</t>
  </si>
  <si>
    <t xml:space="preserve">Hardwyn India Ltd</t>
  </si>
  <si>
    <t xml:space="preserve">INE772B01014</t>
  </si>
  <si>
    <t xml:space="preserve">Haria Exports Ltd</t>
  </si>
  <si>
    <t xml:space="preserve">INE01K301012</t>
  </si>
  <si>
    <t xml:space="preserve">Harish Textile Engineers Ltd</t>
  </si>
  <si>
    <t xml:space="preserve">INE264N01017</t>
  </si>
  <si>
    <t xml:space="preserve">Harmony Capital Service Ltd</t>
  </si>
  <si>
    <t xml:space="preserve">INE928H01019</t>
  </si>
  <si>
    <t xml:space="preserve">Haryana Capfin Ltd</t>
  </si>
  <si>
    <t xml:space="preserve">INE550F01023</t>
  </si>
  <si>
    <t xml:space="preserve">Hazoor Multi Projects Ltd</t>
  </si>
  <si>
    <t xml:space="preserve">INE550B01022</t>
  </si>
  <si>
    <t xml:space="preserve">HB Stockholdings Ltd</t>
  </si>
  <si>
    <t xml:space="preserve">INE345Q01017</t>
  </si>
  <si>
    <t xml:space="preserve">HCKK Ventures Ltd</t>
  </si>
  <si>
    <t xml:space="preserve">INE930A01010</t>
  </si>
  <si>
    <t xml:space="preserve">Hemang Resources Ltd</t>
  </si>
  <si>
    <t xml:space="preserve">INE319M01011</t>
  </si>
  <si>
    <t xml:space="preserve">High Street Filatex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464C01024</t>
  </si>
  <si>
    <t xml:space="preserve">Himalaya Granites Ltd</t>
  </si>
  <si>
    <t xml:space="preserve">INE691J01019</t>
  </si>
  <si>
    <t xml:space="preserve">Hind Commerce Ltd</t>
  </si>
  <si>
    <t xml:space="preserve">INE832D01020</t>
  </si>
  <si>
    <t xml:space="preserve">Hindoostan Mills Ltd</t>
  </si>
  <si>
    <t xml:space="preserve">INE598D01019</t>
  </si>
  <si>
    <t xml:space="preserve">Hindustan Everest Tools Ltd</t>
  </si>
  <si>
    <t xml:space="preserve">INE806J01013</t>
  </si>
  <si>
    <t xml:space="preserve">Hindustan Fluorocarbons Ltd</t>
  </si>
  <si>
    <t xml:space="preserve">INE254N01018</t>
  </si>
  <si>
    <t xml:space="preserve">Hindustan Foods Ltd</t>
  </si>
  <si>
    <t xml:space="preserve">INE724D01011</t>
  </si>
  <si>
    <t xml:space="preserve">Hindustan Hardy Spicer Ltd</t>
  </si>
  <si>
    <t xml:space="preserve">INE173V01013</t>
  </si>
  <si>
    <t xml:space="preserve">Hi-Tech Winding Systems Ltd</t>
  </si>
  <si>
    <t xml:space="preserve">INE863C01019</t>
  </si>
  <si>
    <t xml:space="preserve">Hittco Tools Ltd</t>
  </si>
  <si>
    <t xml:space="preserve">INE596H01014</t>
  </si>
  <si>
    <t xml:space="preserve">HOV Services Ltd</t>
  </si>
  <si>
    <t xml:space="preserve">INE931B01016</t>
  </si>
  <si>
    <t xml:space="preserve">Howard Hotels Ltd</t>
  </si>
  <si>
    <t xml:space="preserve">INE950C01014</t>
  </si>
  <si>
    <t xml:space="preserve">HP Cotton Textile Mills Ltd</t>
  </si>
  <si>
    <t xml:space="preserve">INE703H01016</t>
  </si>
  <si>
    <t xml:space="preserve">Hubtown Ltd</t>
  </si>
  <si>
    <t xml:space="preserve">INE039D01014</t>
  </si>
  <si>
    <t xml:space="preserve">Hypersoft Technologies Ltd</t>
  </si>
  <si>
    <t xml:space="preserve">INE099S01016</t>
  </si>
  <si>
    <t xml:space="preserve">IGC Industries Ltd</t>
  </si>
  <si>
    <t xml:space="preserve">INE874A01010</t>
  </si>
  <si>
    <t xml:space="preserve">Ikab Securities &amp; Investment Ltd</t>
  </si>
  <si>
    <t xml:space="preserve">INE635D01027</t>
  </si>
  <si>
    <t xml:space="preserve">Inani Marbles &amp; Industries Ltd</t>
  </si>
  <si>
    <t xml:space="preserve">INE628F01019</t>
  </si>
  <si>
    <t xml:space="preserve">Indergiri Finance Ltd</t>
  </si>
  <si>
    <t xml:space="preserve">INE954M01031</t>
  </si>
  <si>
    <t xml:space="preserve">India Infraspace Ltd</t>
  </si>
  <si>
    <t xml:space="preserve">INE333C01013</t>
  </si>
  <si>
    <t xml:space="preserve">India Lease Development Ltd</t>
  </si>
  <si>
    <t xml:space="preserve">INE072A01029</t>
  </si>
  <si>
    <t xml:space="preserve">India Steel Works Ltd</t>
  </si>
  <si>
    <t xml:space="preserve">INE300B01022</t>
  </si>
  <si>
    <t xml:space="preserve">Indian Infotech &amp; Software Ltd</t>
  </si>
  <si>
    <t xml:space="preserve">INE760F01010</t>
  </si>
  <si>
    <t xml:space="preserve">Indo Amines Ltd</t>
  </si>
  <si>
    <t xml:space="preserve">INE807A01010</t>
  </si>
  <si>
    <t xml:space="preserve">Indo Asia Finance Ltd</t>
  </si>
  <si>
    <t xml:space="preserve">INE456B01014</t>
  </si>
  <si>
    <t xml:space="preserve">Indo City Infotech Ltd</t>
  </si>
  <si>
    <t xml:space="preserve">INE156A01020</t>
  </si>
  <si>
    <t xml:space="preserve">Indo Rama Synthetics (India) Ltd</t>
  </si>
  <si>
    <t xml:space="preserve">INE924N01016</t>
  </si>
  <si>
    <t xml:space="preserve">Indra Industries Ltd</t>
  </si>
  <si>
    <t xml:space="preserve">INE915B01019</t>
  </si>
  <si>
    <t xml:space="preserve">Ind-Swift Laboratories Ltd</t>
  </si>
  <si>
    <t xml:space="preserve">INE935D01013</t>
  </si>
  <si>
    <t xml:space="preserve">Indus Finance Ltd</t>
  </si>
  <si>
    <t xml:space="preserve">INE483S01020</t>
  </si>
  <si>
    <t xml:space="preserve">Infibeam Avenues Ltd</t>
  </si>
  <si>
    <t xml:space="preserve">INE123E01014</t>
  </si>
  <si>
    <t xml:space="preserve">Informed Technologies India Ltd</t>
  </si>
  <si>
    <t xml:space="preserve">INE492Y01011</t>
  </si>
  <si>
    <t xml:space="preserve">Innovative Ideals and Services (India) Ltd</t>
  </si>
  <si>
    <t xml:space="preserve">INE870Z01015</t>
  </si>
  <si>
    <t xml:space="preserve">Innovators Facade Systems Ltd</t>
  </si>
  <si>
    <t xml:space="preserve">INE366H01012</t>
  </si>
  <si>
    <t xml:space="preserve">Integra Capital Management Ltd</t>
  </si>
  <si>
    <t xml:space="preserve">INE682B01023</t>
  </si>
  <si>
    <t xml:space="preserve">Integrated Capital Services Ltd</t>
  </si>
  <si>
    <t xml:space="preserve">INE306R01017</t>
  </si>
  <si>
    <t xml:space="preserve">Intellect Design Arena Ltd</t>
  </si>
  <si>
    <t xml:space="preserve">INE781A01025</t>
  </si>
  <si>
    <t xml:space="preserve">Intense Technologies Ltd</t>
  </si>
  <si>
    <t xml:space="preserve">INE661M01016</t>
  </si>
  <si>
    <t xml:space="preserve">Inter Globe Finance Ltd</t>
  </si>
  <si>
    <t xml:space="preserve">INE003B01014</t>
  </si>
  <si>
    <t xml:space="preserve">Inter State Oil Carrier Ltd</t>
  </si>
  <si>
    <t xml:space="preserve">INE502D01011</t>
  </si>
  <si>
    <t xml:space="preserve">IO System Ltd</t>
  </si>
  <si>
    <t xml:space="preserve">INE818R01011</t>
  </si>
  <si>
    <t xml:space="preserve">Ishaan Infrastructures and Shelters Ltd</t>
  </si>
  <si>
    <t xml:space="preserve">INE806D01016</t>
  </si>
  <si>
    <t xml:space="preserve">Ishita Drugs &amp; Industries Ltd</t>
  </si>
  <si>
    <t xml:space="preserve">INE569B01022</t>
  </si>
  <si>
    <t xml:space="preserve">ISL Consulting Ltd</t>
  </si>
  <si>
    <t xml:space="preserve">INE043C01018</t>
  </si>
  <si>
    <t xml:space="preserve">IVP Ltd</t>
  </si>
  <si>
    <t xml:space="preserve">INE702H01018</t>
  </si>
  <si>
    <t xml:space="preserve">Jagjanani Textiles Ltd</t>
  </si>
  <si>
    <t xml:space="preserve">INE091G01018</t>
  </si>
  <si>
    <t xml:space="preserve">Jai Balaji Industries Ltd</t>
  </si>
  <si>
    <t xml:space="preserve">INE455F01025</t>
  </si>
  <si>
    <t xml:space="preserve">Jaiprakash Associates Ltd</t>
  </si>
  <si>
    <t xml:space="preserve">INE351F01018</t>
  </si>
  <si>
    <t xml:space="preserve">Jaiprakash Power Ventures Ltd</t>
  </si>
  <si>
    <t xml:space="preserve">INE718P01017</t>
  </si>
  <si>
    <t xml:space="preserve">James Warren Tea Ltd</t>
  </si>
  <si>
    <t xml:space="preserve">INE462D01026</t>
  </si>
  <si>
    <t xml:space="preserve">Jamshri Realty Ltd</t>
  </si>
  <si>
    <t xml:space="preserve">INE711C01010</t>
  </si>
  <si>
    <t xml:space="preserve">Jasch Industries Ltd</t>
  </si>
  <si>
    <t xml:space="preserve">INE593O01017</t>
  </si>
  <si>
    <t xml:space="preserve">Jauss Polymers Ltd</t>
  </si>
  <si>
    <t xml:space="preserve">INE998D01011</t>
  </si>
  <si>
    <t xml:space="preserve">Jayabharat Credit Ltd</t>
  </si>
  <si>
    <t xml:space="preserve">INE785A01026</t>
  </si>
  <si>
    <t xml:space="preserve">Jayant Agro Organics Ltd</t>
  </si>
  <si>
    <t xml:space="preserve">INE246D01015</t>
  </si>
  <si>
    <t xml:space="preserve">Jayatma Enterprises Ltd</t>
  </si>
  <si>
    <t xml:space="preserve">INE250D01017</t>
  </si>
  <si>
    <t xml:space="preserve">Jayatma Industries Ltd</t>
  </si>
  <si>
    <t xml:space="preserve">INE693E01016</t>
  </si>
  <si>
    <t xml:space="preserve">Jayshree Chemicals Ltd</t>
  </si>
  <si>
    <t xml:space="preserve">INE703C01025</t>
  </si>
  <si>
    <t xml:space="preserve">Jaysynth Dyestuff India Ltd</t>
  </si>
  <si>
    <t xml:space="preserve">INE945A01026</t>
  </si>
  <si>
    <t xml:space="preserve">JCT Ltd</t>
  </si>
  <si>
    <t xml:space="preserve">INE263B01022</t>
  </si>
  <si>
    <t xml:space="preserve">JD Orgochem Ltd</t>
  </si>
  <si>
    <t xml:space="preserve">INE237B01018</t>
  </si>
  <si>
    <t xml:space="preserve">Jeevan Scientific Technology Ltd</t>
  </si>
  <si>
    <t xml:space="preserve">INE865D01012</t>
  </si>
  <si>
    <t xml:space="preserve">Jhaveri Credits &amp; Capital Ltd</t>
  </si>
  <si>
    <t xml:space="preserve">INE356F01017</t>
  </si>
  <si>
    <t xml:space="preserve">Jindal Capital Ltd</t>
  </si>
  <si>
    <t xml:space="preserve">INE247D01039</t>
  </si>
  <si>
    <t xml:space="preserve">Jindal Worldwide Ltd</t>
  </si>
  <si>
    <t xml:space="preserve">INE023S01016</t>
  </si>
  <si>
    <t xml:space="preserve">Jiya Eco-Products Ltd</t>
  </si>
  <si>
    <t xml:space="preserve">INE574G01013</t>
  </si>
  <si>
    <t xml:space="preserve">Joonktollee Tea &amp; Industries Ltd</t>
  </si>
  <si>
    <t xml:space="preserve">INE391J01016</t>
  </si>
  <si>
    <t xml:space="preserve">JTL Infra Ltd</t>
  </si>
  <si>
    <t xml:space="preserve">INE511D01012</t>
  </si>
  <si>
    <t xml:space="preserve">Jyoti Ltd</t>
  </si>
  <si>
    <t xml:space="preserve">INE509J01013</t>
  </si>
  <si>
    <t xml:space="preserve">K K Fincorp Ltd</t>
  </si>
  <si>
    <t xml:space="preserve">INE059E01010</t>
  </si>
  <si>
    <t xml:space="preserve">Kachchh Minerals Ltd</t>
  </si>
  <si>
    <t xml:space="preserve">INE375D01012</t>
  </si>
  <si>
    <t xml:space="preserve">Kaira Can Company Ltd</t>
  </si>
  <si>
    <t xml:space="preserve">INE229G01022</t>
  </si>
  <si>
    <t xml:space="preserve">Kaiser Corporation Ltd</t>
  </si>
  <si>
    <t xml:space="preserve">INE629F01025</t>
  </si>
  <si>
    <t xml:space="preserve">Kallam Textiles Ltd</t>
  </si>
  <si>
    <t xml:space="preserve">INE344D01018</t>
  </si>
  <si>
    <t xml:space="preserve">Kamanwala Housing Construction Ltd</t>
  </si>
  <si>
    <t xml:space="preserve">INE292D01019</t>
  </si>
  <si>
    <t xml:space="preserve">Kandagiri Spinning Mills Ltd</t>
  </si>
  <si>
    <t xml:space="preserve">INE252C01015</t>
  </si>
  <si>
    <t xml:space="preserve">Kanel Industries Ltd</t>
  </si>
  <si>
    <t xml:space="preserve">INE453S01015</t>
  </si>
  <si>
    <t xml:space="preserve">Kanungo Financiers Ltd</t>
  </si>
  <si>
    <t xml:space="preserve">INE332Q01015</t>
  </si>
  <si>
    <t xml:space="preserve">Kapil Raj Finance Ltd</t>
  </si>
  <si>
    <t xml:space="preserve">INE327D01013</t>
  </si>
  <si>
    <t xml:space="preserve">Karan Woo Sin Ltd</t>
  </si>
  <si>
    <t xml:space="preserve">INE725L01011</t>
  </si>
  <si>
    <t xml:space="preserve">Karma Energy Ltd</t>
  </si>
  <si>
    <t xml:space="preserve">INE554R01012</t>
  </si>
  <si>
    <t xml:space="preserve">Karnavati Finance Ltd</t>
  </si>
  <si>
    <t xml:space="preserve">INE498G01015</t>
  </si>
  <si>
    <t xml:space="preserve">Katare Spinning Mills Ltd</t>
  </si>
  <si>
    <t xml:space="preserve">INE149O01018</t>
  </si>
  <si>
    <t xml:space="preserve">Kavita Fabrics Ltd</t>
  </si>
  <si>
    <t xml:space="preserve">INE813G01015</t>
  </si>
  <si>
    <t xml:space="preserve">Kaycee Industries Ltd</t>
  </si>
  <si>
    <t xml:space="preserve">INE883D01015</t>
  </si>
  <si>
    <t xml:space="preserve">KBS India Ltd</t>
  </si>
  <si>
    <t xml:space="preserve">INE971L01029</t>
  </si>
  <si>
    <t xml:space="preserve">Kemistar Corporation Ltd</t>
  </si>
  <si>
    <t xml:space="preserve">INE060E01018</t>
  </si>
  <si>
    <t xml:space="preserve">Kemp &amp; Company Ltd</t>
  </si>
  <si>
    <t xml:space="preserve">INE133C01033</t>
  </si>
  <si>
    <t xml:space="preserve">Kesar Petroproducts Ltd</t>
  </si>
  <si>
    <t xml:space="preserve">INE745B01028</t>
  </si>
  <si>
    <t xml:space="preserve">Khaitan Chemicals &amp; Fertilizers Ltd</t>
  </si>
  <si>
    <t xml:space="preserve">INE731G01027</t>
  </si>
  <si>
    <t xml:space="preserve">Khoobsurat Ltd</t>
  </si>
  <si>
    <t xml:space="preserve">INE845A01010</t>
  </si>
  <si>
    <t xml:space="preserve">Kiduja India Ltd</t>
  </si>
  <si>
    <t xml:space="preserve">INE902D01013</t>
  </si>
  <si>
    <t xml:space="preserve">KIFS Financial Services Ltd</t>
  </si>
  <si>
    <t xml:space="preserve">INE516D01011</t>
  </si>
  <si>
    <t xml:space="preserve">Kiran Print Pack Ltd</t>
  </si>
  <si>
    <t xml:space="preserve">INE017C01012</t>
  </si>
  <si>
    <t xml:space="preserve">Kisan Mouldings Ltd</t>
  </si>
  <si>
    <t xml:space="preserve">INE602C01011</t>
  </si>
  <si>
    <t xml:space="preserve">KJMC Corporate Advisors (India) Ltd</t>
  </si>
  <si>
    <t xml:space="preserve">INE533C01018</t>
  </si>
  <si>
    <t xml:space="preserve">KJMC Financial Services Ltd</t>
  </si>
  <si>
    <t xml:space="preserve">INE301C01028</t>
  </si>
  <si>
    <t xml:space="preserve">Kkalpana Industries (India) Ltd</t>
  </si>
  <si>
    <t xml:space="preserve">INE929C01018</t>
  </si>
  <si>
    <t xml:space="preserve">KLG Capital Services Ltd</t>
  </si>
  <si>
    <t xml:space="preserve">INE580H01026</t>
  </si>
  <si>
    <t xml:space="preserve">KMF Builders &amp; Developers Ltd</t>
  </si>
  <si>
    <t xml:space="preserve">INE833C01012</t>
  </si>
  <si>
    <t xml:space="preserve">Kome-On Communication Ltd</t>
  </si>
  <si>
    <t xml:space="preserve">INE517D01019</t>
  </si>
  <si>
    <t xml:space="preserve">Konark Synthetic Ltd</t>
  </si>
  <si>
    <t xml:space="preserve">INE971A01014</t>
  </si>
  <si>
    <t xml:space="preserve">Konndor Industries Ltd</t>
  </si>
  <si>
    <t xml:space="preserve">INE082A01010</t>
  </si>
  <si>
    <t xml:space="preserve">Kopran Ltd</t>
  </si>
  <si>
    <t xml:space="preserve">INE823A01017</t>
  </si>
  <si>
    <t xml:space="preserve">Kothari Products Ltd</t>
  </si>
  <si>
    <t xml:space="preserve">INE079C01012</t>
  </si>
  <si>
    <t xml:space="preserve">Kotia Enterprises Ltd</t>
  </si>
  <si>
    <t xml:space="preserve">INE128R01015</t>
  </si>
  <si>
    <t xml:space="preserve">Kretto Syscon Ltd</t>
  </si>
  <si>
    <t xml:space="preserve">INE529I01021</t>
  </si>
  <si>
    <t xml:space="preserve">Kuantum Papers Ltd</t>
  </si>
  <si>
    <t xml:space="preserve">INE594R01018</t>
  </si>
  <si>
    <t xml:space="preserve">Kuber Udyog Ltd</t>
  </si>
  <si>
    <t xml:space="preserve">INE647N01021</t>
  </si>
  <si>
    <t xml:space="preserve">Kushal Ltd</t>
  </si>
  <si>
    <t xml:space="preserve">INE430F01010</t>
  </si>
  <si>
    <t xml:space="preserve">Kuwer Industries Ltd</t>
  </si>
  <si>
    <t xml:space="preserve">INE006C01015</t>
  </si>
  <si>
    <t xml:space="preserve">KZ Leasing &amp; Finance Ltd</t>
  </si>
  <si>
    <t xml:space="preserve">INE058I01013</t>
  </si>
  <si>
    <t xml:space="preserve">Lactose India Ltd</t>
  </si>
  <si>
    <t xml:space="preserve">INE519D01015</t>
  </si>
  <si>
    <t xml:space="preserve">Ladderup Finance Ltd</t>
  </si>
  <si>
    <t xml:space="preserve">INE919B01011</t>
  </si>
  <si>
    <t xml:space="preserve">Laffans Petrochemicals Ltd</t>
  </si>
  <si>
    <t xml:space="preserve">INE718M01014</t>
  </si>
  <si>
    <t xml:space="preserve">Lakshmi Automatic Loom Works Ltd</t>
  </si>
  <si>
    <t xml:space="preserve">INE715Q01011</t>
  </si>
  <si>
    <t xml:space="preserve">Leading Leasing Finance And Investment Company Ltd</t>
  </si>
  <si>
    <t xml:space="preserve">INE643B01017</t>
  </si>
  <si>
    <t xml:space="preserve">Ledo Tea Company Ltd</t>
  </si>
  <si>
    <t xml:space="preserve">INE212B01011</t>
  </si>
  <si>
    <t xml:space="preserve">Libord Finance Ltd</t>
  </si>
  <si>
    <t xml:space="preserve">INE267E01019</t>
  </si>
  <si>
    <t xml:space="preserve">Libord Securities Ltd</t>
  </si>
  <si>
    <t xml:space="preserve">INE891G01011</t>
  </si>
  <si>
    <t xml:space="preserve">Lime Chemicals Ltd</t>
  </si>
  <si>
    <t xml:space="preserve">INE302F01011</t>
  </si>
  <si>
    <t xml:space="preserve">Link Pharma Chem Ltd</t>
  </si>
  <si>
    <t xml:space="preserve">INE281B01032</t>
  </si>
  <si>
    <t xml:space="preserve">Lloyds Metals and Energy Ltd</t>
  </si>
  <si>
    <t xml:space="preserve">INE732D01014</t>
  </si>
  <si>
    <t xml:space="preserve">Lynx Machinery &amp; Commercials Ltd</t>
  </si>
  <si>
    <t xml:space="preserve">INE082B01018</t>
  </si>
  <si>
    <t xml:space="preserve">Machino Plastics Ltd</t>
  </si>
  <si>
    <t xml:space="preserve">INE307N01014</t>
  </si>
  <si>
    <t xml:space="preserve">Macro International Exports Ltd</t>
  </si>
  <si>
    <t xml:space="preserve">INE631R01026</t>
  </si>
  <si>
    <t xml:space="preserve">Madhav Infra Projects Ltd</t>
  </si>
  <si>
    <t xml:space="preserve">INE110C01015</t>
  </si>
  <si>
    <t xml:space="preserve">Madhur Industries Ltd</t>
  </si>
  <si>
    <t xml:space="preserve">INE469C01023</t>
  </si>
  <si>
    <t xml:space="preserve">Madhusudan Industries Ltd</t>
  </si>
  <si>
    <t xml:space="preserve">INE318N01011</t>
  </si>
  <si>
    <t xml:space="preserve">Maestros Electronics &amp; Telecommunications Systems Ltd</t>
  </si>
  <si>
    <t xml:space="preserve">INE898S01029</t>
  </si>
  <si>
    <t xml:space="preserve">Majesco Ltd</t>
  </si>
  <si>
    <t xml:space="preserve">INE987A01010</t>
  </si>
  <si>
    <t xml:space="preserve">Makers Laboratories Ltd</t>
  </si>
  <si>
    <t xml:space="preserve">INE859Q01017</t>
  </si>
  <si>
    <t xml:space="preserve">Manaksia Aluminium Company Ltd</t>
  </si>
  <si>
    <t xml:space="preserve">INE830Q01018</t>
  </si>
  <si>
    <t xml:space="preserve">Manaksia Coated Metals &amp; Industries Ltd</t>
  </si>
  <si>
    <t xml:space="preserve">INE320D01018</t>
  </si>
  <si>
    <t xml:space="preserve">Manjeera Constructions Ltd</t>
  </si>
  <si>
    <t xml:space="preserve">INE094E01017</t>
  </si>
  <si>
    <t xml:space="preserve">Mansi Finance (Chennai) Ltd</t>
  </si>
  <si>
    <t xml:space="preserve">INE245H01018</t>
  </si>
  <si>
    <t xml:space="preserve">Marg Techno Projects Ltd</t>
  </si>
  <si>
    <t xml:space="preserve">INE866D01010</t>
  </si>
  <si>
    <t xml:space="preserve">Maris Spinners Ltd</t>
  </si>
  <si>
    <t xml:space="preserve">INE944C01017</t>
  </si>
  <si>
    <t xml:space="preserve">Market Creators Ltd</t>
  </si>
  <si>
    <t xml:space="preserve">INE750C01026</t>
  </si>
  <si>
    <t xml:space="preserve">Marksans Pharma Ltd</t>
  </si>
  <si>
    <t xml:space="preserve">INE199D01016</t>
  </si>
  <si>
    <t xml:space="preserve">Martin Burn Ltd</t>
  </si>
  <si>
    <t xml:space="preserve">INE368C01019</t>
  </si>
  <si>
    <t xml:space="preserve">Maruti Securities Ltd</t>
  </si>
  <si>
    <t xml:space="preserve">INE963B01019</t>
  </si>
  <si>
    <t xml:space="preserve">Mathew Easow Research Securities Ltd</t>
  </si>
  <si>
    <t xml:space="preserve">INE393F01010</t>
  </si>
  <si>
    <t xml:space="preserve">Maxheights Infrastructure Ltd</t>
  </si>
  <si>
    <t xml:space="preserve">INE442D01010</t>
  </si>
  <si>
    <t xml:space="preserve">Medi Caps Ltd</t>
  </si>
  <si>
    <t xml:space="preserve">INE200D01020</t>
  </si>
  <si>
    <t xml:space="preserve">Media Matrix Worldwide Ltd</t>
  </si>
  <si>
    <t xml:space="preserve">INE242Q01016</t>
  </si>
  <si>
    <t xml:space="preserve">Meenakshi Enterprises Ltd</t>
  </si>
  <si>
    <t xml:space="preserve">INE186C01015</t>
  </si>
  <si>
    <t xml:space="preserve">Mefcom Capital Markets Ltd</t>
  </si>
  <si>
    <t xml:space="preserve">INE804B01023</t>
  </si>
  <si>
    <t xml:space="preserve">Mega Corporation Ltd</t>
  </si>
  <si>
    <t xml:space="preserve">INE218B01018</t>
  </si>
  <si>
    <t xml:space="preserve">Meglon Infra-Real (India) Ltd</t>
  </si>
  <si>
    <t xml:space="preserve">INE062Y01012</t>
  </si>
  <si>
    <t xml:space="preserve">Mehai Technology Ltd</t>
  </si>
  <si>
    <t xml:space="preserve">INE148B01025</t>
  </si>
  <si>
    <t xml:space="preserve">Mena Mani Industries Ltd</t>
  </si>
  <si>
    <t xml:space="preserve">INE689O01013</t>
  </si>
  <si>
    <t xml:space="preserve">Mercantile Ventures Ltd</t>
  </si>
  <si>
    <t xml:space="preserve">INE947G01011</t>
  </si>
  <si>
    <t xml:space="preserve">Mercury Laboratories Ltd</t>
  </si>
  <si>
    <t xml:space="preserve">INE161E01014</t>
  </si>
  <si>
    <t xml:space="preserve">Metal Coatings India Ltd</t>
  </si>
  <si>
    <t xml:space="preserve">INE244C01020</t>
  </si>
  <si>
    <t xml:space="preserve">MFL India Ltd</t>
  </si>
  <si>
    <t xml:space="preserve">INE033E01015</t>
  </si>
  <si>
    <t xml:space="preserve">Mid East Portfolio Management Ltd</t>
  </si>
  <si>
    <t xml:space="preserve">INE151H01018</t>
  </si>
  <si>
    <t xml:space="preserve">Milestone Global Ltd</t>
  </si>
  <si>
    <t xml:space="preserve">INE338P01014</t>
  </si>
  <si>
    <t xml:space="preserve">Miven Machine Tools Ltd</t>
  </si>
  <si>
    <t xml:space="preserve">INE159E01026</t>
  </si>
  <si>
    <t xml:space="preserve">MM Rubber Company Ltd</t>
  </si>
  <si>
    <t xml:space="preserve">INE380D01012</t>
  </si>
  <si>
    <t xml:space="preserve">Modella Woollens Ltd</t>
  </si>
  <si>
    <t xml:space="preserve">INE617B01011</t>
  </si>
  <si>
    <t xml:space="preserve">Modern Dairies Ltd</t>
  </si>
  <si>
    <t xml:space="preserve">INE370A01019</t>
  </si>
  <si>
    <t xml:space="preserve">Modern Shares &amp; Stockbrokers Ltd</t>
  </si>
  <si>
    <t xml:space="preserve">INE001F01019</t>
  </si>
  <si>
    <t xml:space="preserve">Modern Steels Ltd</t>
  </si>
  <si>
    <t xml:space="preserve">INE537F01012</t>
  </si>
  <si>
    <t xml:space="preserve">Modi Naturals Ltd</t>
  </si>
  <si>
    <t xml:space="preserve">INE064R01012</t>
  </si>
  <si>
    <t xml:space="preserve">Modulex Construction Technologies Ltd</t>
  </si>
  <si>
    <t xml:space="preserve">INE954E01012</t>
  </si>
  <si>
    <t xml:space="preserve">Mohit Industries Ltd</t>
  </si>
  <si>
    <t xml:space="preserve">INE388C01017</t>
  </si>
  <si>
    <t xml:space="preserve">Mohit Paper Mills Ltd</t>
  </si>
  <si>
    <t xml:space="preserve">INE154B01015</t>
  </si>
  <si>
    <t xml:space="preserve">Mohite Industries Ltd</t>
  </si>
  <si>
    <t xml:space="preserve">INE407E01029</t>
  </si>
  <si>
    <t xml:space="preserve">Monnet Industries Ltd</t>
  </si>
  <si>
    <t xml:space="preserve">INE161G01027</t>
  </si>
  <si>
    <t xml:space="preserve">Morarjee Textiles Ltd</t>
  </si>
  <si>
    <t xml:space="preserve">INE367A01015</t>
  </si>
  <si>
    <t xml:space="preserve">Morarka Finance Ltd</t>
  </si>
  <si>
    <t xml:space="preserve">INE083A01026</t>
  </si>
  <si>
    <t xml:space="preserve">Morepen Laboratories Ltd</t>
  </si>
  <si>
    <t xml:space="preserve">INE902C01015</t>
  </si>
  <si>
    <t xml:space="preserve">Morgan Ventures Ltd</t>
  </si>
  <si>
    <t xml:space="preserve">INE935B01025</t>
  </si>
  <si>
    <t xml:space="preserve">Moschip Technologies Ltd</t>
  </si>
  <si>
    <t xml:space="preserve">INE493H01014</t>
  </si>
  <si>
    <t xml:space="preserve">MPDL Ltd</t>
  </si>
  <si>
    <t xml:space="preserve">INE844C01027</t>
  </si>
  <si>
    <t xml:space="preserve">MPIL Corporation Ltd</t>
  </si>
  <si>
    <t xml:space="preserve">INE943D01017</t>
  </si>
  <si>
    <t xml:space="preserve">MPS Ltd</t>
  </si>
  <si>
    <t xml:space="preserve">INE333Y01017</t>
  </si>
  <si>
    <t xml:space="preserve">MRC Exim Ltd</t>
  </si>
  <si>
    <t xml:space="preserve">INE967S01014</t>
  </si>
  <si>
    <t xml:space="preserve">Mudra Financial Services Ltd</t>
  </si>
  <si>
    <t xml:space="preserve">INE596B01017</t>
  </si>
  <si>
    <t xml:space="preserve">Mukesh Babu Financial Services Ltd</t>
  </si>
  <si>
    <t xml:space="preserve">INE410E01015</t>
  </si>
  <si>
    <t xml:space="preserve">Munoth Communication Ltd</t>
  </si>
  <si>
    <t xml:space="preserve">INE348D01019</t>
  </si>
  <si>
    <t xml:space="preserve">Munoth Financial Services Ltd</t>
  </si>
  <si>
    <t xml:space="preserve">INE099E01016</t>
  </si>
  <si>
    <t xml:space="preserve">Nagpur Power &amp; Industries Ltd</t>
  </si>
  <si>
    <t xml:space="preserve">INE245I01016</t>
  </si>
  <si>
    <t xml:space="preserve">Nagreeka Capital &amp; Infrastructure Ltd</t>
  </si>
  <si>
    <t xml:space="preserve">INE606C01012</t>
  </si>
  <si>
    <t xml:space="preserve">Nalin Lease Finance Ltd</t>
  </si>
  <si>
    <t xml:space="preserve">INE792G01011</t>
  </si>
  <si>
    <t xml:space="preserve">Nam Securities Ltd</t>
  </si>
  <si>
    <t xml:space="preserve">INE540C01021</t>
  </si>
  <si>
    <t xml:space="preserve">Narbada Gems and Jewellery Ltd</t>
  </si>
  <si>
    <t xml:space="preserve">INE603F01012</t>
  </si>
  <si>
    <t xml:space="preserve">Narendra Properties Ltd</t>
  </si>
  <si>
    <t xml:space="preserve">INE896D01017</t>
  </si>
  <si>
    <t xml:space="preserve">National Plastic Technologies Ltd</t>
  </si>
  <si>
    <t xml:space="preserve">INE487B01019</t>
  </si>
  <si>
    <t xml:space="preserve">Natura Hue Chem Ltd</t>
  </si>
  <si>
    <t xml:space="preserve">INE223R01014</t>
  </si>
  <si>
    <t xml:space="preserve">Naturite Agro Products Ltd</t>
  </si>
  <si>
    <t xml:space="preserve">INE132F01020</t>
  </si>
  <si>
    <t xml:space="preserve">NCL Research &amp; Financial Services Ltd</t>
  </si>
  <si>
    <t xml:space="preserve">INE026C01013</t>
  </si>
  <si>
    <t xml:space="preserve">NDA Securities Ltd</t>
  </si>
  <si>
    <t xml:space="preserve">INE396C01010</t>
  </si>
  <si>
    <t xml:space="preserve">Neil Industries Ltd</t>
  </si>
  <si>
    <t xml:space="preserve">INE216I01017</t>
  </si>
  <si>
    <t xml:space="preserve">Neo Infracon Ltd</t>
  </si>
  <si>
    <t xml:space="preserve">INE552E01014</t>
  </si>
  <si>
    <t xml:space="preserve">Neogem India Ltd</t>
  </si>
  <si>
    <t xml:space="preserve">INE136S01016</t>
  </si>
  <si>
    <t xml:space="preserve">Neogen Chemicals Ltd</t>
  </si>
  <si>
    <t xml:space="preserve">INE040F01033</t>
  </si>
  <si>
    <t xml:space="preserve">Netlink Solutions India Ltd</t>
  </si>
  <si>
    <t xml:space="preserve">INE478B01018</t>
  </si>
  <si>
    <t xml:space="preserve">Netripples Software Ltd</t>
  </si>
  <si>
    <t xml:space="preserve">INE027D01019</t>
  </si>
  <si>
    <t xml:space="preserve">Nettlinx Ltd</t>
  </si>
  <si>
    <t xml:space="preserve">INE870H01013</t>
  </si>
  <si>
    <t xml:space="preserve">Network 18 Media &amp; Investments Ltd</t>
  </si>
  <si>
    <t xml:space="preserve">INE010C01025</t>
  </si>
  <si>
    <t xml:space="preserve">Network Ltd</t>
  </si>
  <si>
    <t xml:space="preserve">INE276H01013</t>
  </si>
  <si>
    <t xml:space="preserve">Nidhi Granites Ltd</t>
  </si>
  <si>
    <t xml:space="preserve">INE876E01033</t>
  </si>
  <si>
    <t xml:space="preserve">Nihar Info Global Ltd</t>
  </si>
  <si>
    <t xml:space="preserve">INE416N01013</t>
  </si>
  <si>
    <t xml:space="preserve">Nilachal Refractories Ltd</t>
  </si>
  <si>
    <t xml:space="preserve">INE395U01014</t>
  </si>
  <si>
    <t xml:space="preserve">NINtec Systems Ltd</t>
  </si>
  <si>
    <t xml:space="preserve">INE368I01016</t>
  </si>
  <si>
    <t xml:space="preserve">Niraj Cement Structurals Ltd</t>
  </si>
  <si>
    <t xml:space="preserve">INE242B01018</t>
  </si>
  <si>
    <t xml:space="preserve">Nirav Commercials Ltd</t>
  </si>
  <si>
    <t xml:space="preserve">INE861H01020</t>
  </si>
  <si>
    <t xml:space="preserve">Nitin Castings Ltd</t>
  </si>
  <si>
    <t xml:space="preserve">INE480D01010</t>
  </si>
  <si>
    <t xml:space="preserve">Niyogin Fintech Ltd</t>
  </si>
  <si>
    <t xml:space="preserve">INE744C01029</t>
  </si>
  <si>
    <t xml:space="preserve">Norris Medicines Ltd</t>
  </si>
  <si>
    <t xml:space="preserve">INE553C01016</t>
  </si>
  <si>
    <t xml:space="preserve">North Eastern Carrying Corporation Ltd</t>
  </si>
  <si>
    <t xml:space="preserve">INE736P01019</t>
  </si>
  <si>
    <t xml:space="preserve">Northlink Fiscal and Capital Services Ltd</t>
  </si>
  <si>
    <t xml:space="preserve">INE900O01014</t>
  </si>
  <si>
    <t xml:space="preserve">Nova Publications India Ltd</t>
  </si>
  <si>
    <t xml:space="preserve">INE08JY01013</t>
  </si>
  <si>
    <t xml:space="preserve">Novateor Research Laboratories Ltd</t>
  </si>
  <si>
    <t xml:space="preserve">INE446D01011</t>
  </si>
  <si>
    <t xml:space="preserve">NPR Finance Ltd</t>
  </si>
  <si>
    <t xml:space="preserve">INE960H01012</t>
  </si>
  <si>
    <t xml:space="preserve">Nutech Global Ltd</t>
  </si>
  <si>
    <t xml:space="preserve">INE536C01029</t>
  </si>
  <si>
    <t xml:space="preserve">Nutricircle Ltd</t>
  </si>
  <si>
    <t xml:space="preserve">INE812K01027</t>
  </si>
  <si>
    <t xml:space="preserve">Nyssa Corporation Ltd</t>
  </si>
  <si>
    <t xml:space="preserve">INE876A01015</t>
  </si>
  <si>
    <t xml:space="preserve">Oasis Securities Ltd</t>
  </si>
  <si>
    <t xml:space="preserve">INE049J01010</t>
  </si>
  <si>
    <t xml:space="preserve">Ocean Agro India Ltd</t>
  </si>
  <si>
    <t xml:space="preserve">INE513C01010</t>
  </si>
  <si>
    <t xml:space="preserve">Octal Credit Capital Ltd</t>
  </si>
  <si>
    <t xml:space="preserve">INE839E01023</t>
  </si>
  <si>
    <t xml:space="preserve">Odyssey Corporation Ltd</t>
  </si>
  <si>
    <t xml:space="preserve">INE550L01013</t>
  </si>
  <si>
    <t xml:space="preserve">Olympic Cards Ltd</t>
  </si>
  <si>
    <t xml:space="preserve">INE378P01028</t>
  </si>
  <si>
    <t xml:space="preserve">Omansh Enterprises Ltd</t>
  </si>
  <si>
    <t xml:space="preserve">INE800H01010</t>
  </si>
  <si>
    <t xml:space="preserve">Omaxe Ltd</t>
  </si>
  <si>
    <t xml:space="preserve">INE680D01015</t>
  </si>
  <si>
    <t xml:space="preserve">Omkar Overseas Ltd</t>
  </si>
  <si>
    <t xml:space="preserve">INE369B01019</t>
  </si>
  <si>
    <t xml:space="preserve">Omni AXs Software Ltd</t>
  </si>
  <si>
    <t xml:space="preserve">INE814D01010</t>
  </si>
  <si>
    <t xml:space="preserve">Omnitex Industries India Ltd</t>
  </si>
  <si>
    <t xml:space="preserve">INE125F01024</t>
  </si>
  <si>
    <t xml:space="preserve">Onesource Ideas Venture Ltd</t>
  </si>
  <si>
    <t xml:space="preserve">INE809I01019</t>
  </si>
  <si>
    <t xml:space="preserve">OnMobile Global Ltd</t>
  </si>
  <si>
    <t xml:space="preserve">INE989S01034</t>
  </si>
  <si>
    <t xml:space="preserve">Ontic Finserve Ltd</t>
  </si>
  <si>
    <t xml:space="preserve">INE031G01014</t>
  </si>
  <si>
    <t xml:space="preserve">Optimus Finance Ltd</t>
  </si>
  <si>
    <t xml:space="preserve">INE727C01016</t>
  </si>
  <si>
    <t xml:space="preserve">Oracle Credit Ltd</t>
  </si>
  <si>
    <t xml:space="preserve">INE412E01011</t>
  </si>
  <si>
    <t xml:space="preserve">Organic Coatings Ltd</t>
  </si>
  <si>
    <t xml:space="preserve">INE999K01014</t>
  </si>
  <si>
    <t xml:space="preserve">Orient Green Power Company Ltd</t>
  </si>
  <si>
    <t xml:space="preserve">INE681D01021</t>
  </si>
  <si>
    <t xml:space="preserve">Orient Tradelink Ltd</t>
  </si>
  <si>
    <t xml:space="preserve">INE142A01012</t>
  </si>
  <si>
    <t xml:space="preserve">Oswal Agro Mills Ltd</t>
  </si>
  <si>
    <t xml:space="preserve">INE143A01010</t>
  </si>
  <si>
    <t xml:space="preserve">Oswal Greentech Ltd</t>
  </si>
  <si>
    <t xml:space="preserve">INE910B01028</t>
  </si>
  <si>
    <t xml:space="preserve">OTCO International Ltd</t>
  </si>
  <si>
    <t xml:space="preserve">INE670O01013</t>
  </si>
  <si>
    <t xml:space="preserve">Overseas Synthetics Ltd</t>
  </si>
  <si>
    <t xml:space="preserve">INE583K01016</t>
  </si>
  <si>
    <t xml:space="preserve">Ozone World Ltd</t>
  </si>
  <si>
    <t xml:space="preserve">INE092C01015</t>
  </si>
  <si>
    <t xml:space="preserve">P.M. Telelinnks Ltd</t>
  </si>
  <si>
    <t xml:space="preserve">INE743D01011</t>
  </si>
  <si>
    <t xml:space="preserve">Padmanabh Industries Ltd</t>
  </si>
  <si>
    <t xml:space="preserve">INE766A01018</t>
  </si>
  <si>
    <t xml:space="preserve">PAE Ltd</t>
  </si>
  <si>
    <t xml:space="preserve">INE239L01013</t>
  </si>
  <si>
    <t xml:space="preserve">Palco Metals Ltd</t>
  </si>
  <si>
    <t xml:space="preserve">INE516E01019</t>
  </si>
  <si>
    <t xml:space="preserve">Panache Innovations Ltd</t>
  </si>
  <si>
    <t xml:space="preserve">INE655P01029</t>
  </si>
  <si>
    <t xml:space="preserve">Panafic Industrials Ltd</t>
  </si>
  <si>
    <t xml:space="preserve">INE798F01010</t>
  </si>
  <si>
    <t xml:space="preserve">Panchmahal Steel Ltd</t>
  </si>
  <si>
    <t xml:space="preserve">INE316G01019</t>
  </si>
  <si>
    <t xml:space="preserve">Panchsheel Organics Ltd</t>
  </si>
  <si>
    <t xml:space="preserve">INE698B01011</t>
  </si>
  <si>
    <t xml:space="preserve">Pankaj Polymers Ltd</t>
  </si>
  <si>
    <t xml:space="preserve">INE791C01012</t>
  </si>
  <si>
    <t xml:space="preserve">Paos Industries Ltd</t>
  </si>
  <si>
    <t xml:space="preserve">INE015E01012</t>
  </si>
  <si>
    <t xml:space="preserve">Paragon Finance Ltd</t>
  </si>
  <si>
    <t xml:space="preserve">INE005E01013</t>
  </si>
  <si>
    <t xml:space="preserve">Paramone Concepts Ltd</t>
  </si>
  <si>
    <t xml:space="preserve">INE143I01013</t>
  </si>
  <si>
    <t xml:space="preserve">Paramount Cosmetics India Ltd</t>
  </si>
  <si>
    <t xml:space="preserve">INE750B01010</t>
  </si>
  <si>
    <t xml:space="preserve">Parker Agrochem Exports Ltd</t>
  </si>
  <si>
    <t xml:space="preserve">INE272G01014</t>
  </si>
  <si>
    <t xml:space="preserve">Parle Industries Ltd</t>
  </si>
  <si>
    <t xml:space="preserve">INE240T01014</t>
  </si>
  <si>
    <t xml:space="preserve">Parmax Pharma Ltd</t>
  </si>
  <si>
    <t xml:space="preserve">INE290E01011</t>
  </si>
  <si>
    <t xml:space="preserve">Parsharti Investment Ltd</t>
  </si>
  <si>
    <t xml:space="preserve">INE635I01018</t>
  </si>
  <si>
    <t xml:space="preserve">Parshwanath Corporation Ltd</t>
  </si>
  <si>
    <t xml:space="preserve">INE637N01014</t>
  </si>
  <si>
    <t xml:space="preserve">Patidar Buildcon Ltd</t>
  </si>
  <si>
    <t xml:space="preserve">INE834B01012</t>
  </si>
  <si>
    <t xml:space="preserve">PCS Technology Ltd</t>
  </si>
  <si>
    <t xml:space="preserve">INE417E01010</t>
  </si>
  <si>
    <t xml:space="preserve">Pee Cee Cosma Sope Ltd</t>
  </si>
  <si>
    <t xml:space="preserve">INE138A01028</t>
  </si>
  <si>
    <t xml:space="preserve">Peninsula Land Ltd</t>
  </si>
  <si>
    <t xml:space="preserve">INE702E01015</t>
  </si>
  <si>
    <t xml:space="preserve">Pentokey Organy India Ltd</t>
  </si>
  <si>
    <t xml:space="preserve">INE814L01013</t>
  </si>
  <si>
    <t xml:space="preserve">Perfect-Octave Media Projects Ltd</t>
  </si>
  <si>
    <t xml:space="preserve">INE759I01016</t>
  </si>
  <si>
    <t xml:space="preserve">Perfectpac Ltd</t>
  </si>
  <si>
    <t xml:space="preserve">INE457L01011</t>
  </si>
  <si>
    <t xml:space="preserve">PG Electroplast Ltd</t>
  </si>
  <si>
    <t xml:space="preserve">INE807H01023</t>
  </si>
  <si>
    <t xml:space="preserve">PG Industry Ltd</t>
  </si>
  <si>
    <t xml:space="preserve">INE160F01013</t>
  </si>
  <si>
    <t xml:space="preserve">PH Capital Ltd</t>
  </si>
  <si>
    <t xml:space="preserve">INE813B01016</t>
  </si>
  <si>
    <t xml:space="preserve">Photoquip India Ltd</t>
  </si>
  <si>
    <t xml:space="preserve">INE037C01010</t>
  </si>
  <si>
    <t xml:space="preserve">Phyto Chem India Ltd</t>
  </si>
  <si>
    <t xml:space="preserve">INE448B01029</t>
  </si>
  <si>
    <t xml:space="preserve">Picturehouse Media Ltd</t>
  </si>
  <si>
    <t xml:space="preserve">INE062E01014</t>
  </si>
  <si>
    <t xml:space="preserve">Pioneer Agro Extracts Ltd</t>
  </si>
  <si>
    <t xml:space="preserve">INE689M01017</t>
  </si>
  <si>
    <t xml:space="preserve">Polo Queen Industrial and Fintech Ltd</t>
  </si>
  <si>
    <t xml:space="preserve">INE262C01014</t>
  </si>
  <si>
    <t xml:space="preserve">Polycon International Ltd</t>
  </si>
  <si>
    <t xml:space="preserve">INE809B01014</t>
  </si>
  <si>
    <t xml:space="preserve">Polymechplast Machines Ltd</t>
  </si>
  <si>
    <t xml:space="preserve">INE012F01016</t>
  </si>
  <si>
    <t xml:space="preserve">Polytex India Ltd</t>
  </si>
  <si>
    <t xml:space="preserve">INE809E01018</t>
  </si>
  <si>
    <t xml:space="preserve">Poona Dal &amp; Oil Industries Ltd</t>
  </si>
  <si>
    <t xml:space="preserve">INE656B01019</t>
  </si>
  <si>
    <t xml:space="preserve">Pradhin Ltd</t>
  </si>
  <si>
    <t xml:space="preserve">INE495J01015</t>
  </si>
  <si>
    <t xml:space="preserve">Pradip Overseas Ltd</t>
  </si>
  <si>
    <t xml:space="preserve">INE523I01016</t>
  </si>
  <si>
    <t xml:space="preserve">Prakash Woollen &amp; Synthetic Mills Ltd</t>
  </si>
  <si>
    <t xml:space="preserve">INE569D01028</t>
  </si>
  <si>
    <t xml:space="preserve">Pranavaditya Spinning Mills Ltd</t>
  </si>
  <si>
    <t xml:space="preserve">INE206C01011</t>
  </si>
  <si>
    <t xml:space="preserve">Pratik Panels Ltd</t>
  </si>
  <si>
    <t xml:space="preserve">INE191C01015</t>
  </si>
  <si>
    <t xml:space="preserve">Precision Containeurs Ltd</t>
  </si>
  <si>
    <t xml:space="preserve">INE426H01014</t>
  </si>
  <si>
    <t xml:space="preserve">Prerna Infrabuild Ltd</t>
  </si>
  <si>
    <t xml:space="preserve">INE726V01018</t>
  </si>
  <si>
    <t xml:space="preserve">Pricol Ltd</t>
  </si>
  <si>
    <t xml:space="preserve">INE297D01018</t>
  </si>
  <si>
    <t xml:space="preserve">Prima Agro Ltd</t>
  </si>
  <si>
    <t xml:space="preserve">INE419E01024</t>
  </si>
  <si>
    <t xml:space="preserve">Prime Urban Development India Ltd</t>
  </si>
  <si>
    <t xml:space="preserve">INE730E01016</t>
  </si>
  <si>
    <t xml:space="preserve">Prism Medico and Pharmacy Ltd</t>
  </si>
  <si>
    <t xml:space="preserve">INE621B01021</t>
  </si>
  <si>
    <t xml:space="preserve">Prithvi Exchange (India) Ltd</t>
  </si>
  <si>
    <t xml:space="preserve">INE490J01032</t>
  </si>
  <si>
    <t xml:space="preserve">Proaim Enterprises Ltd</t>
  </si>
  <si>
    <t xml:space="preserve">INE818D01011</t>
  </si>
  <si>
    <t xml:space="preserve">Promact Impex Ltd</t>
  </si>
  <si>
    <t xml:space="preserve">INE438C01010</t>
  </si>
  <si>
    <t xml:space="preserve">Provestment Services Ltd</t>
  </si>
  <si>
    <t xml:space="preserve">INE195N01013</t>
  </si>
  <si>
    <t xml:space="preserve">Prozone Intu Properties Ltd</t>
  </si>
  <si>
    <t xml:space="preserve">INE474B01017</t>
  </si>
  <si>
    <t xml:space="preserve">PSL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428B01013</t>
  </si>
  <si>
    <t xml:space="preserve">PVV Infra Ltd</t>
  </si>
  <si>
    <t xml:space="preserve">INE222B01028</t>
  </si>
  <si>
    <t xml:space="preserve">Quantum Build-Tech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754B01012</t>
  </si>
  <si>
    <t xml:space="preserve">Raghunath Tobacco Company Ltd</t>
  </si>
  <si>
    <t xml:space="preserve">INE969C01014</t>
  </si>
  <si>
    <t xml:space="preserve">Raghuvir Synthetics Ltd</t>
  </si>
  <si>
    <t xml:space="preserve">INE820D01025</t>
  </si>
  <si>
    <t xml:space="preserve">Rainbow Denim Ltd</t>
  </si>
  <si>
    <t xml:space="preserve">INE230F01014</t>
  </si>
  <si>
    <t xml:space="preserve">Rainbow Foundations Ltd</t>
  </si>
  <si>
    <t xml:space="preserve">INE639C01013</t>
  </si>
  <si>
    <t xml:space="preserve">Raj Packaging Industries Ltd</t>
  </si>
  <si>
    <t xml:space="preserve">INE929D01016</t>
  </si>
  <si>
    <t xml:space="preserve">Rajasthan Cylinders &amp; Containers Ltd</t>
  </si>
  <si>
    <t xml:space="preserve">INE497E01012</t>
  </si>
  <si>
    <t xml:space="preserve">Rajasthan Tube Manufacturing Company Ltd</t>
  </si>
  <si>
    <t xml:space="preserve">INE455H01013</t>
  </si>
  <si>
    <t xml:space="preserve">Rajath Finance Ltd</t>
  </si>
  <si>
    <t xml:space="preserve">INE016C01014</t>
  </si>
  <si>
    <t xml:space="preserve">Rajeswari Infrastructure Ltd</t>
  </si>
  <si>
    <t xml:space="preserve">INE376L01013</t>
  </si>
  <si>
    <t xml:space="preserve">Rajkamal Synthetics Ltd</t>
  </si>
  <si>
    <t xml:space="preserve">INE013J01016</t>
  </si>
  <si>
    <t xml:space="preserve">Rajkumar Forge Ltd</t>
  </si>
  <si>
    <t xml:space="preserve">INE425E01013</t>
  </si>
  <si>
    <t xml:space="preserve">Rama Paper Mills Ltd</t>
  </si>
  <si>
    <t xml:space="preserve">INE783A01013</t>
  </si>
  <si>
    <t xml:space="preserve">Rama Petrochemicals Ltd</t>
  </si>
  <si>
    <t xml:space="preserve">INE230R01027</t>
  </si>
  <si>
    <t xml:space="preserve">Rama Steel Tubes Ltd</t>
  </si>
  <si>
    <t xml:space="preserve">INE650D01026</t>
  </si>
  <si>
    <t xml:space="preserve">Ramasigns Industries Ltd</t>
  </si>
  <si>
    <t xml:space="preserve">INE246B01019</t>
  </si>
  <si>
    <t xml:space="preserve">Ramco Systems Ltd</t>
  </si>
  <si>
    <t xml:space="preserve">INE483D01014</t>
  </si>
  <si>
    <t xml:space="preserve">Rap Media Ltd</t>
  </si>
  <si>
    <t xml:space="preserve">INE651D01016</t>
  </si>
  <si>
    <t xml:space="preserve">Ras Resorts &amp; Apart Hotels Ltd</t>
  </si>
  <si>
    <t xml:space="preserve">INE682D01011</t>
  </si>
  <si>
    <t xml:space="preserve">Rasandik Engineering Industries India Ltd</t>
  </si>
  <si>
    <t xml:space="preserve">INE427E01027</t>
  </si>
  <si>
    <t xml:space="preserve">Ravileela Granites Ltd</t>
  </si>
  <si>
    <t xml:space="preserve">INE245L01010</t>
  </si>
  <si>
    <t xml:space="preserve">RDB Realty &amp; Infrastructure Ltd</t>
  </si>
  <si>
    <t xml:space="preserve">INE055E01026</t>
  </si>
  <si>
    <t xml:space="preserve">Real Eco-Energy Ltd</t>
  </si>
  <si>
    <t xml:space="preserve">INE183B01014</t>
  </si>
  <si>
    <t xml:space="preserve">Real Strips Ltd</t>
  </si>
  <si>
    <t xml:space="preserve">INE840I01014</t>
  </si>
  <si>
    <t xml:space="preserve">Real Touch Finance Ltd</t>
  </si>
  <si>
    <t xml:space="preserve">INE101E01010</t>
  </si>
  <si>
    <t xml:space="preserve">Regal Entertainment &amp; Consultants Ltd</t>
  </si>
  <si>
    <t xml:space="preserve">INE036A01016</t>
  </si>
  <si>
    <t xml:space="preserve">Reliance Infrastructure Ltd</t>
  </si>
  <si>
    <t xml:space="preserve">INE452B01013</t>
  </si>
  <si>
    <t xml:space="preserve">Relic Technologies Ltd</t>
  </si>
  <si>
    <t xml:space="preserve">INE612J01015</t>
  </si>
  <si>
    <t xml:space="preserve">Repco Home Finance Ltd</t>
  </si>
  <si>
    <t xml:space="preserve">INE401B01010</t>
  </si>
  <si>
    <t xml:space="preserve">Response Informatics Ltd</t>
  </si>
  <si>
    <t xml:space="preserve">INE601N01010</t>
  </si>
  <si>
    <t xml:space="preserve">Retro Green Revolution Ltd</t>
  </si>
  <si>
    <t xml:space="preserve">INE652D01014</t>
  </si>
  <si>
    <t xml:space="preserve">Rich Universe Network Ltd</t>
  </si>
  <si>
    <t xml:space="preserve">INE201C01012</t>
  </si>
  <si>
    <t xml:space="preserve">Richfield Financial Services Ltd</t>
  </si>
  <si>
    <t xml:space="preserve">INE102C01020</t>
  </si>
  <si>
    <t xml:space="preserve">Richirich Inventures Ltd</t>
  </si>
  <si>
    <t xml:space="preserve">INE988D01012</t>
  </si>
  <si>
    <t xml:space="preserve">Rishi Laser Ltd</t>
  </si>
  <si>
    <t xml:space="preserve">INE01EG01016</t>
  </si>
  <si>
    <t xml:space="preserve">Ritco Logistics Ltd</t>
  </si>
  <si>
    <t xml:space="preserve">INE299D01014</t>
  </si>
  <si>
    <t xml:space="preserve">Ritesh Properties &amp; Industries Ltd</t>
  </si>
  <si>
    <t xml:space="preserve">INE644B01049</t>
  </si>
  <si>
    <t xml:space="preserve">Rockon Enterprises Ltd</t>
  </si>
  <si>
    <t xml:space="preserve">INE443C01010</t>
  </si>
  <si>
    <t xml:space="preserve">Roopa Industries Ltd</t>
  </si>
  <si>
    <t xml:space="preserve">INE475C01012</t>
  </si>
  <si>
    <t xml:space="preserve">Roselabs Finance Ltd</t>
  </si>
  <si>
    <t xml:space="preserve">INE847C01020</t>
  </si>
  <si>
    <t xml:space="preserve">Rossell India Ltd</t>
  </si>
  <si>
    <t xml:space="preserve">INE364S01014</t>
  </si>
  <si>
    <t xml:space="preserve">Rotographics (India) Ltd</t>
  </si>
  <si>
    <t xml:space="preserve">INE229D01011</t>
  </si>
  <si>
    <t xml:space="preserve">RR Financial Consultants Ltd</t>
  </si>
  <si>
    <t xml:space="preserve">INE616F01022</t>
  </si>
  <si>
    <t xml:space="preserve">RSD Finance Ltd</t>
  </si>
  <si>
    <t xml:space="preserve">INE581D01015</t>
  </si>
  <si>
    <t xml:space="preserve">RT Exports Ltd</t>
  </si>
  <si>
    <t xml:space="preserve">INE440C01016</t>
  </si>
  <si>
    <t xml:space="preserve">Saboo Sodium Chloro Ltd</t>
  </si>
  <si>
    <t xml:space="preserve">INE226H01026</t>
  </si>
  <si>
    <t xml:space="preserve">Sadbhav Engineering Ltd</t>
  </si>
  <si>
    <t xml:space="preserve">INE994R01010</t>
  </si>
  <si>
    <t xml:space="preserve">Sadhna Broadcast Ltd</t>
  </si>
  <si>
    <t xml:space="preserve">INE479B01016</t>
  </si>
  <si>
    <t xml:space="preserve">Sahara One Media &amp; Entertainment Ltd</t>
  </si>
  <si>
    <t xml:space="preserve">INE280H01015</t>
  </si>
  <si>
    <t xml:space="preserve">Sahyadri Industries Ltd</t>
  </si>
  <si>
    <t xml:space="preserve">INE584B01013</t>
  </si>
  <si>
    <t xml:space="preserve">Sainik Finance &amp; Industries Ltd</t>
  </si>
  <si>
    <t xml:space="preserve">INE653D01012</t>
  </si>
  <si>
    <t xml:space="preserve">Sam Industries Ltd</t>
  </si>
  <si>
    <t xml:space="preserve">INE304D01012</t>
  </si>
  <si>
    <t xml:space="preserve">Sambandam Spinning Mills Ltd</t>
  </si>
  <si>
    <t xml:space="preserve">INE699B01027</t>
  </si>
  <si>
    <t xml:space="preserve">Sambhaav Media Ltd</t>
  </si>
  <si>
    <t xml:space="preserve">INE931D01020</t>
  </si>
  <si>
    <t xml:space="preserve">Samtex Fashions Ltd</t>
  </si>
  <si>
    <t xml:space="preserve">INE367E01033</t>
  </si>
  <si>
    <t xml:space="preserve">Sanathnagar Enterprises Ltd</t>
  </si>
  <si>
    <t xml:space="preserve">INE391G01012</t>
  </si>
  <si>
    <t xml:space="preserve">Sanco Trans Ltd</t>
  </si>
  <si>
    <t xml:space="preserve">INE299N01013</t>
  </si>
  <si>
    <t xml:space="preserve">Sangam Renewables Ltd</t>
  </si>
  <si>
    <t xml:space="preserve">INE002E01010</t>
  </si>
  <si>
    <t xml:space="preserve">SAR Auto Products Ltd</t>
  </si>
  <si>
    <t xml:space="preserve">INE967G01019</t>
  </si>
  <si>
    <t xml:space="preserve">Saraswati Commercial India Ltd</t>
  </si>
  <si>
    <t xml:space="preserve">INE074H01012</t>
  </si>
  <si>
    <t xml:space="preserve">Sarthak Industries Ltd</t>
  </si>
  <si>
    <t xml:space="preserve">INE065D01027</t>
  </si>
  <si>
    <t xml:space="preserve">Sat Industries Ltd</t>
  </si>
  <si>
    <t xml:space="preserve">INE563C01015</t>
  </si>
  <si>
    <t xml:space="preserve">Saumya Consultants Ltd</t>
  </si>
  <si>
    <t xml:space="preserve">INE248B01015</t>
  </si>
  <si>
    <t xml:space="preserve">Sawaca Business Machines Ltd</t>
  </si>
  <si>
    <t xml:space="preserve">INE327G01032</t>
  </si>
  <si>
    <t xml:space="preserve">Sayaji Industries Ltd</t>
  </si>
  <si>
    <t xml:space="preserve">INE948G01019</t>
  </si>
  <si>
    <t xml:space="preserve">SBEC Sugar Ltd</t>
  </si>
  <si>
    <t xml:space="preserve">INE146N01016</t>
  </si>
  <si>
    <t xml:space="preserve">Scandent Imaging Ltd</t>
  </si>
  <si>
    <t xml:space="preserve">INE024C01026</t>
  </si>
  <si>
    <t xml:space="preserve">Schablona India Ltd</t>
  </si>
  <si>
    <t xml:space="preserve">INE351L01016</t>
  </si>
  <si>
    <t xml:space="preserve">Sea TV Network Ltd</t>
  </si>
  <si>
    <t xml:space="preserve">INE707B01010</t>
  </si>
  <si>
    <t xml:space="preserve">Seasons Textiles Ltd</t>
  </si>
  <si>
    <t xml:space="preserve">INE518D01017</t>
  </si>
  <si>
    <t xml:space="preserve">Seven Hill Industries Ltd</t>
  </si>
  <si>
    <t xml:space="preserve">INE573R01012</t>
  </si>
  <si>
    <t xml:space="preserve">Seya Industries Ltd</t>
  </si>
  <si>
    <t xml:space="preserve">INE455D01012</t>
  </si>
  <si>
    <t xml:space="preserve">Shah Foods Ltd</t>
  </si>
  <si>
    <t xml:space="preserve">INE052001018</t>
  </si>
  <si>
    <t xml:space="preserve">Shahlon Silk Industries Ltd</t>
  </si>
  <si>
    <t xml:space="preserve">INE151G01010</t>
  </si>
  <si>
    <t xml:space="preserve">Shaily Engineering Plastics Ltd</t>
  </si>
  <si>
    <t xml:space="preserve">INE631E01016</t>
  </si>
  <si>
    <t xml:space="preserve">Shalimar Agencies Ltd</t>
  </si>
  <si>
    <t xml:space="preserve">INE408F01016</t>
  </si>
  <si>
    <t xml:space="preserve">Shantai Industries Ltd</t>
  </si>
  <si>
    <t xml:space="preserve">INE037B01012</t>
  </si>
  <si>
    <t xml:space="preserve">Shardul Securities Ltd</t>
  </si>
  <si>
    <t xml:space="preserve">INE508R01018</t>
  </si>
  <si>
    <t xml:space="preserve">Shashank Traders Ltd</t>
  </si>
  <si>
    <t xml:space="preserve">INE413C01013</t>
  </si>
  <si>
    <t xml:space="preserve">Shelter Infra Projects Ltd</t>
  </si>
  <si>
    <t xml:space="preserve">INE363M01019</t>
  </si>
  <si>
    <t xml:space="preserve">Shemaroo Entertainment Ltd</t>
  </si>
  <si>
    <t xml:space="preserve">INE193R01019</t>
  </si>
  <si>
    <t xml:space="preserve">Sheshadri Industries Ltd</t>
  </si>
  <si>
    <t xml:space="preserve">INE278C01010</t>
  </si>
  <si>
    <t xml:space="preserve">Shetron Ltd</t>
  </si>
  <si>
    <t xml:space="preserve">INE728Q01014</t>
  </si>
  <si>
    <t xml:space="preserve">Shivansh Finserve Ltd</t>
  </si>
  <si>
    <t xml:space="preserve">INE074G01014</t>
  </si>
  <si>
    <t xml:space="preserve">Shivom Investment &amp; Consultancy Ltd</t>
  </si>
  <si>
    <t xml:space="preserve">INE363D01018</t>
  </si>
  <si>
    <t xml:space="preserve">Shree Bhavya Fabrics Ltd</t>
  </si>
  <si>
    <t xml:space="preserve">INE051N01018</t>
  </si>
  <si>
    <t xml:space="preserve">Shree Ganesh Biotech (India) Ltd</t>
  </si>
  <si>
    <t xml:space="preserve">INE538D01015</t>
  </si>
  <si>
    <t xml:space="preserve">Shree Karthik Papers Ltd</t>
  </si>
  <si>
    <t xml:space="preserve">INE066E01015</t>
  </si>
  <si>
    <t xml:space="preserve">Shree Nidhi Trading Co. Ltd</t>
  </si>
  <si>
    <t xml:space="preserve">INE847D01010</t>
  </si>
  <si>
    <t xml:space="preserve">Shree Pacetronix Ltd</t>
  </si>
  <si>
    <t xml:space="preserve">INE712K01011</t>
  </si>
  <si>
    <t xml:space="preserve">Shree Pushkar Chemicals &amp; Fertilisers Ltd</t>
  </si>
  <si>
    <t xml:space="preserve">INE087H01022</t>
  </si>
  <si>
    <t xml:space="preserve">Shree Renuka Sugars Ltd</t>
  </si>
  <si>
    <t xml:space="preserve">INE997I01012</t>
  </si>
  <si>
    <t xml:space="preserve">Shri Krishna Devcon Ltd</t>
  </si>
  <si>
    <t xml:space="preserve">INE777G01012</t>
  </si>
  <si>
    <t xml:space="preserve">Shriram Asset Management Company Ltd</t>
  </si>
  <si>
    <t xml:space="preserve">INE964H01014</t>
  </si>
  <si>
    <t xml:space="preserve">Shriram EPC Ltd</t>
  </si>
  <si>
    <t xml:space="preserve">INE01J501010</t>
  </si>
  <si>
    <t xml:space="preserve">Shubham Polyspin Ltd</t>
  </si>
  <si>
    <t xml:space="preserve">INE561E01015</t>
  </si>
  <si>
    <t xml:space="preserve">Shukra Bullions Ltd</t>
  </si>
  <si>
    <t xml:space="preserve">INE551C01028</t>
  </si>
  <si>
    <t xml:space="preserve">Shukra Pharmaceuticals Ltd</t>
  </si>
  <si>
    <t xml:space="preserve">INE635A01023</t>
  </si>
  <si>
    <t xml:space="preserve">Shyam Telecom Ltd</t>
  </si>
  <si>
    <t xml:space="preserve">INE441C01014</t>
  </si>
  <si>
    <t xml:space="preserve">Sibar Auto Parts Ltd</t>
  </si>
  <si>
    <t xml:space="preserve">INE176J01011</t>
  </si>
  <si>
    <t xml:space="preserve">Sicagen India Ltd</t>
  </si>
  <si>
    <t xml:space="preserve">INE075B01012</t>
  </si>
  <si>
    <t xml:space="preserve">Sical Logistics Ltd</t>
  </si>
  <si>
    <t xml:space="preserve">INE059B01024</t>
  </si>
  <si>
    <t xml:space="preserve">Simplex Infrastructures Ltd</t>
  </si>
  <si>
    <t xml:space="preserve">INE457H01019</t>
  </si>
  <si>
    <t xml:space="preserve">Simplex Mills Company Ltd</t>
  </si>
  <si>
    <t xml:space="preserve">INE456H01011</t>
  </si>
  <si>
    <t xml:space="preserve">Simplex Papers Ltd</t>
  </si>
  <si>
    <t xml:space="preserve">INE167H01014</t>
  </si>
  <si>
    <t xml:space="preserve">Simplex Realty Ltd</t>
  </si>
  <si>
    <t xml:space="preserve">INE117H01019</t>
  </si>
  <si>
    <t xml:space="preserve">Sir Shadi Lal Enterprises Ltd</t>
  </si>
  <si>
    <t xml:space="preserve">INE579D01019</t>
  </si>
  <si>
    <t xml:space="preserve">Sita Enterprises Ltd</t>
  </si>
  <si>
    <t xml:space="preserve">INE312B01027</t>
  </si>
  <si>
    <t xml:space="preserve">SJ Corporation Ltd</t>
  </si>
  <si>
    <t xml:space="preserve">INE709B01016</t>
  </si>
  <si>
    <t xml:space="preserve">SKP Securities Ltd</t>
  </si>
  <si>
    <t xml:space="preserve">INE765B01018</t>
  </si>
  <si>
    <t xml:space="preserve">Sky Industries Ltd</t>
  </si>
  <si>
    <t xml:space="preserve">INE178E01026</t>
  </si>
  <si>
    <t xml:space="preserve">Skyline Millars Ltd</t>
  </si>
  <si>
    <t xml:space="preserve">INE055Q01012</t>
  </si>
  <si>
    <t xml:space="preserve">Skyline Ventures India Ltd</t>
  </si>
  <si>
    <t xml:space="preserve">INE641A01013</t>
  </si>
  <si>
    <t xml:space="preserve">SMIFS Capital Markets Ltd</t>
  </si>
  <si>
    <t xml:space="preserve">INE172E01011</t>
  </si>
  <si>
    <t xml:space="preserve">Smruthi Organics Ltd</t>
  </si>
  <si>
    <t xml:space="preserve">INE002B01016</t>
  </si>
  <si>
    <t xml:space="preserve">Softsol India Ltd</t>
  </si>
  <si>
    <t xml:space="preserve">INE134U01017</t>
  </si>
  <si>
    <t xml:space="preserve">Solid Containers Ltd</t>
  </si>
  <si>
    <t xml:space="preserve">INE584G01012</t>
  </si>
  <si>
    <t xml:space="preserve">Solid Stone Company Ltd</t>
  </si>
  <si>
    <t xml:space="preserve">INE480C01012</t>
  </si>
  <si>
    <t xml:space="preserve">Som Distilleries &amp; Breweries Ltd</t>
  </si>
  <si>
    <t xml:space="preserve">INE118B01010</t>
  </si>
  <si>
    <t xml:space="preserve">South Asian Enterprises Ltd</t>
  </si>
  <si>
    <t xml:space="preserve">INE959D01013</t>
  </si>
  <si>
    <t xml:space="preserve">Sovereign Diamonds Ltd</t>
  </si>
  <si>
    <t xml:space="preserve">INE102F01015</t>
  </si>
  <si>
    <t xml:space="preserve">SP Capital Financing Ltd</t>
  </si>
  <si>
    <t xml:space="preserve">INE004E01016</t>
  </si>
  <si>
    <t xml:space="preserve">Span Divergent Ltd</t>
  </si>
  <si>
    <t xml:space="preserve">INE960B01015</t>
  </si>
  <si>
    <t xml:space="preserve">Sparc Systems Ltd</t>
  </si>
  <si>
    <t xml:space="preserve">INE848B01012</t>
  </si>
  <si>
    <t xml:space="preserve">Spectra Industries Ltd</t>
  </si>
  <si>
    <t xml:space="preserve">INE175C01018</t>
  </si>
  <si>
    <t xml:space="preserve">Spenta International Ltd</t>
  </si>
  <si>
    <t xml:space="preserve">INE882D01017</t>
  </si>
  <si>
    <t xml:space="preserve">Spice Islands Apparels Ltd</t>
  </si>
  <si>
    <t xml:space="preserve">INE758B01013</t>
  </si>
  <si>
    <t xml:space="preserve">SPS International Ltd</t>
  </si>
  <si>
    <t xml:space="preserve">INE716K01012</t>
  </si>
  <si>
    <t xml:space="preserve">Square Four Projects India Ltd</t>
  </si>
  <si>
    <t xml:space="preserve">INE329C01011</t>
  </si>
  <si>
    <t xml:space="preserve">SR Industries Ltd</t>
  </si>
  <si>
    <t xml:space="preserve">INE606K01023</t>
  </si>
  <si>
    <t xml:space="preserve">Srestha Finvest Ltd</t>
  </si>
  <si>
    <t xml:space="preserve">INE559N01010</t>
  </si>
  <si>
    <t xml:space="preserve">SRG Housing Finance Ltd</t>
  </si>
  <si>
    <t xml:space="preserve">INE009C01019</t>
  </si>
  <si>
    <t xml:space="preserve">Sri KPR Industries Ltd</t>
  </si>
  <si>
    <t xml:space="preserve">INE094T01015</t>
  </si>
  <si>
    <t xml:space="preserve">Sri Krishna Constructions (India) Ltd</t>
  </si>
  <si>
    <t xml:space="preserve">INE456D01010</t>
  </si>
  <si>
    <t xml:space="preserve">Sri Lakshmi Saraswathi Textiles Arni Ltd</t>
  </si>
  <si>
    <t xml:space="preserve">INE443E01016</t>
  </si>
  <si>
    <t xml:space="preserve">Sri Nachammai Cotton Mills Ltd</t>
  </si>
  <si>
    <t xml:space="preserve">INE306D01017</t>
  </si>
  <si>
    <t xml:space="preserve">Sri Ramakrishna Mills Coimbatore Ltd</t>
  </si>
  <si>
    <t xml:space="preserve">INE173J01018</t>
  </si>
  <si>
    <t xml:space="preserve">SRM Energy Ltd</t>
  </si>
  <si>
    <t xml:space="preserve">INE838C01011</t>
  </si>
  <si>
    <t xml:space="preserve">SSPDL Ltd</t>
  </si>
  <si>
    <t xml:space="preserve">INE502C01039</t>
  </si>
  <si>
    <t xml:space="preserve">Standard Batteries Ltd</t>
  </si>
  <si>
    <t xml:space="preserve">INE457D01018</t>
  </si>
  <si>
    <t xml:space="preserve">Stanpacks India Ltd</t>
  </si>
  <si>
    <t xml:space="preserve">INE441L01015</t>
  </si>
  <si>
    <t xml:space="preserve">Stanrose Mafatlal Investments &amp; Finance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205F01016</t>
  </si>
  <si>
    <t xml:space="preserve">Steel Strips Infrastructures Ltd</t>
  </si>
  <si>
    <t xml:space="preserve">INE629B01024</t>
  </si>
  <si>
    <t xml:space="preserve">Steelco Gujarat Ltd</t>
  </si>
  <si>
    <t xml:space="preserve">INE395F01023</t>
  </si>
  <si>
    <t xml:space="preserve">Stellant Securities (India) Ltd</t>
  </si>
  <si>
    <t xml:space="preserve">INE398F01019</t>
  </si>
  <si>
    <t xml:space="preserve">Sterling Green Woods Ltd</t>
  </si>
  <si>
    <t xml:space="preserve">INE475D01010</t>
  </si>
  <si>
    <t xml:space="preserve">Suchitra Finance &amp; Trading Company Ltd</t>
  </si>
  <si>
    <t xml:space="preserve">INE309D01011</t>
  </si>
  <si>
    <t xml:space="preserve">Sugal &amp; Damani Share Brokers Ltd</t>
  </si>
  <si>
    <t xml:space="preserve">INE029H01016</t>
  </si>
  <si>
    <t xml:space="preserve">Sujala Trading &amp; Holdings Ltd</t>
  </si>
  <si>
    <t xml:space="preserve">INE673M01029</t>
  </si>
  <si>
    <t xml:space="preserve">Sulabh Engineers &amp; Services Ltd</t>
  </si>
  <si>
    <t xml:space="preserve">INE560F01014</t>
  </si>
  <si>
    <t xml:space="preserve">Sun And Shine Worldwide Ltd</t>
  </si>
  <si>
    <t xml:space="preserve">INE271D01013</t>
  </si>
  <si>
    <t xml:space="preserve">Sungold Capital Ltd</t>
  </si>
  <si>
    <t xml:space="preserve">INE224D01012</t>
  </si>
  <si>
    <t xml:space="preserve">Sunil Agro Foods Ltd</t>
  </si>
  <si>
    <t xml:space="preserve">INE974F01017</t>
  </si>
  <si>
    <t xml:space="preserve">Sunshine Capital Ltd</t>
  </si>
  <si>
    <t xml:space="preserve">INE897A01011</t>
  </si>
  <si>
    <t xml:space="preserve">Super Bakers India Ltd</t>
  </si>
  <si>
    <t xml:space="preserve">INE311N01016</t>
  </si>
  <si>
    <t xml:space="preserve">Superb Papers Ltd</t>
  </si>
  <si>
    <t xml:space="preserve">INE574R01010</t>
  </si>
  <si>
    <t xml:space="preserve">Superior Finlease Ltd</t>
  </si>
  <si>
    <t xml:space="preserve">INE881B01054</t>
  </si>
  <si>
    <t xml:space="preserve">Supertex Industries Ltd</t>
  </si>
  <si>
    <t xml:space="preserve">INE040H01021</t>
  </si>
  <si>
    <t xml:space="preserve">Suzlon Energy Ltd</t>
  </si>
  <si>
    <t xml:space="preserve">INE369Q01017</t>
  </si>
  <si>
    <t xml:space="preserve">SVP Housing Ltd</t>
  </si>
  <si>
    <t xml:space="preserve">INE716M01034</t>
  </si>
  <si>
    <t xml:space="preserve">Swadeshi Industries &amp; Leasing Ltd</t>
  </si>
  <si>
    <t xml:space="preserve">INE243N01029</t>
  </si>
  <si>
    <t xml:space="preserve">Swadeshi Polytex Ltd</t>
  </si>
  <si>
    <t xml:space="preserve">INE595G01018</t>
  </si>
  <si>
    <t xml:space="preserve">Swarna Securities Ltd</t>
  </si>
  <si>
    <t xml:space="preserve">INE967A01012</t>
  </si>
  <si>
    <t xml:space="preserve">Swarnsarita Gems Ltd</t>
  </si>
  <si>
    <t xml:space="preserve">INE311D01017</t>
  </si>
  <si>
    <t xml:space="preserve">Switching Technologies Gunther Ltd</t>
  </si>
  <si>
    <t xml:space="preserve">INE093G01014</t>
  </si>
  <si>
    <t xml:space="preserve">Sword-Edge Commercials Ltd</t>
  </si>
  <si>
    <t xml:space="preserve">INE080D01042</t>
  </si>
  <si>
    <t xml:space="preserve">Sybly Industries Ltd</t>
  </si>
  <si>
    <t xml:space="preserve">INE706F01013</t>
  </si>
  <si>
    <t xml:space="preserve">Sylph Technologies Ltd</t>
  </si>
  <si>
    <t xml:space="preserve">INE312C01025</t>
  </si>
  <si>
    <t xml:space="preserve">Syncom Formulations India Ltd</t>
  </si>
  <si>
    <t xml:space="preserve">INE356B01016</t>
  </si>
  <si>
    <t xml:space="preserve">Systematix Corporate Services Ltd</t>
  </si>
  <si>
    <t xml:space="preserve">INE541C01037</t>
  </si>
  <si>
    <t xml:space="preserve">T Spiritual World Ltd</t>
  </si>
  <si>
    <t xml:space="preserve">INE392H01018</t>
  </si>
  <si>
    <t xml:space="preserve">Taaza International Ltd</t>
  </si>
  <si>
    <t xml:space="preserve">INE924H01018</t>
  </si>
  <si>
    <t xml:space="preserve">Tarmat Ltd</t>
  </si>
  <si>
    <t xml:space="preserve">INE151A01013</t>
  </si>
  <si>
    <t xml:space="preserve">Tata Communications Ltd</t>
  </si>
  <si>
    <t xml:space="preserve">INE083G01031</t>
  </si>
  <si>
    <t xml:space="preserve">Tatia Global Vennture Ltd</t>
  </si>
  <si>
    <t xml:space="preserve">INE920B01019</t>
  </si>
  <si>
    <t xml:space="preserve">TCI Industries Ltd</t>
  </si>
  <si>
    <t xml:space="preserve">INE034F01010</t>
  </si>
  <si>
    <t xml:space="preserve">TCM Ltd</t>
  </si>
  <si>
    <t xml:space="preserve">INE381G01013</t>
  </si>
  <si>
    <t xml:space="preserve">TeleCanor Global Ltd</t>
  </si>
  <si>
    <t xml:space="preserve">INE390D01011</t>
  </si>
  <si>
    <t xml:space="preserve">Terai Tea Company Ltd</t>
  </si>
  <si>
    <t xml:space="preserve">INE346M01022</t>
  </si>
  <si>
    <t xml:space="preserve">Terrascope Ventures Ltd</t>
  </si>
  <si>
    <t xml:space="preserve">INE403F01017</t>
  </si>
  <si>
    <t xml:space="preserve">Thakkers Developers Ltd</t>
  </si>
  <si>
    <t xml:space="preserve">INE190F01028</t>
  </si>
  <si>
    <t xml:space="preserve">Thakral Services India Ltd</t>
  </si>
  <si>
    <t xml:space="preserve">INE440L01017</t>
  </si>
  <si>
    <t xml:space="preserve">Tijaria Polypipes Ltd</t>
  </si>
  <si>
    <t xml:space="preserve">INE133E01013</t>
  </si>
  <si>
    <t xml:space="preserve">Tilaknagar Industries Ltd</t>
  </si>
  <si>
    <t xml:space="preserve">INE289C01025</t>
  </si>
  <si>
    <t xml:space="preserve">Times Guaranty Ltd</t>
  </si>
  <si>
    <t xml:space="preserve">INE401Z01019</t>
  </si>
  <si>
    <t xml:space="preserve">Tinna Trade Ltd</t>
  </si>
  <si>
    <t xml:space="preserve">INE115G01015</t>
  </si>
  <si>
    <t xml:space="preserve">Tirupati Foam Ltd</t>
  </si>
  <si>
    <t xml:space="preserve">INE812Q01016</t>
  </si>
  <si>
    <t xml:space="preserve">Tirupati Tyres Ltd</t>
  </si>
  <si>
    <t xml:space="preserve">INE546D01018</t>
  </si>
  <si>
    <t xml:space="preserve">Tokyo Finance Ltd</t>
  </si>
  <si>
    <t xml:space="preserve">INE773D01018</t>
  </si>
  <si>
    <t xml:space="preserve">Transgene Biotek Ltd</t>
  </si>
  <si>
    <t xml:space="preserve">INE213P01027</t>
  </si>
  <si>
    <t xml:space="preserve">Transglobe Foods Ltd</t>
  </si>
  <si>
    <t xml:space="preserve">INE040M01013</t>
  </si>
  <si>
    <t xml:space="preserve">Tree House Education &amp; Accessories Ltd</t>
  </si>
  <si>
    <t xml:space="preserve">INE843F01014</t>
  </si>
  <si>
    <t xml:space="preserve">Tricom Fruit Products Ltd</t>
  </si>
  <si>
    <t xml:space="preserve">INE238C01014</t>
  </si>
  <si>
    <t xml:space="preserve">Trishakti Electronics &amp; Industries Ltd</t>
  </si>
  <si>
    <t xml:space="preserve">INE916P01025</t>
  </si>
  <si>
    <t xml:space="preserve">Triveni Enterprises Ltd</t>
  </si>
  <si>
    <t xml:space="preserve">INE094C01011</t>
  </si>
  <si>
    <t xml:space="preserve">Triveni Glass Ltd</t>
  </si>
  <si>
    <t xml:space="preserve">INE404F01031</t>
  </si>
  <si>
    <t xml:space="preserve">TTI Enterprise Ltd</t>
  </si>
  <si>
    <t xml:space="preserve">INE761R01013</t>
  </si>
  <si>
    <t xml:space="preserve">Typhoon Financial Services Ltd</t>
  </si>
  <si>
    <t xml:space="preserve">INE945B01016</t>
  </si>
  <si>
    <t xml:space="preserve">Tyroon Tea Company Ltd</t>
  </si>
  <si>
    <t xml:space="preserve">INE899L01022</t>
  </si>
  <si>
    <t xml:space="preserve">Ujaas Energy Ltd</t>
  </si>
  <si>
    <t xml:space="preserve">INE173U01015</t>
  </si>
  <si>
    <t xml:space="preserve">Umiya Tubes Ltd</t>
  </si>
  <si>
    <t xml:space="preserve">INE980D01019</t>
  </si>
  <si>
    <t xml:space="preserve">Uniroyal Industries Ltd</t>
  </si>
  <si>
    <t xml:space="preserve">INE808C01014</t>
  </si>
  <si>
    <t xml:space="preserve">Unistar Multimedia Ltd</t>
  </si>
  <si>
    <t xml:space="preserve">INE929K01011</t>
  </si>
  <si>
    <t xml:space="preserve">Unitech International Ltd</t>
  </si>
  <si>
    <t xml:space="preserve">INE858C01027</t>
  </si>
  <si>
    <t xml:space="preserve">United Credit Ltd</t>
  </si>
  <si>
    <t xml:space="preserve">INE706D01018</t>
  </si>
  <si>
    <t xml:space="preserve">United Interactive Ltd</t>
  </si>
  <si>
    <t xml:space="preserve">INE890G01013</t>
  </si>
  <si>
    <t xml:space="preserve">United Van Der Horst Ltd</t>
  </si>
  <si>
    <t xml:space="preserve">INE464B01018</t>
  </si>
  <si>
    <t xml:space="preserve">Universal Arts Ltd</t>
  </si>
  <si>
    <t xml:space="preserve">INE03V001013</t>
  </si>
  <si>
    <t xml:space="preserve">Universus Photo Imagings Ltd</t>
  </si>
  <si>
    <t xml:space="preserve">INE576D01015</t>
  </si>
  <si>
    <t xml:space="preserve">Unjha Formulations Ltd</t>
  </si>
  <si>
    <t xml:space="preserve">INE819K01014</t>
  </si>
  <si>
    <t xml:space="preserve">Upasana Finance Ltd</t>
  </si>
  <si>
    <t xml:space="preserve">INE718B01017</t>
  </si>
  <si>
    <t xml:space="preserve">USG Tech Solutions Ltd</t>
  </si>
  <si>
    <t xml:space="preserve">INE096A01010</t>
  </si>
  <si>
    <t xml:space="preserve">Utique Enterprises Ltd</t>
  </si>
  <si>
    <t xml:space="preserve">INE848D01018</t>
  </si>
  <si>
    <t xml:space="preserve">V B Desai Financial Services Ltd</t>
  </si>
  <si>
    <t xml:space="preserve">INE418B01048</t>
  </si>
  <si>
    <t xml:space="preserve">Vaarad Ventures Ltd</t>
  </si>
  <si>
    <t xml:space="preserve">INE554H01021</t>
  </si>
  <si>
    <t xml:space="preserve">Vaghani Techno Build Ltd</t>
  </si>
  <si>
    <t xml:space="preserve">INE457E01016</t>
  </si>
  <si>
    <t xml:space="preserve">Vallabh Steels Ltd</t>
  </si>
  <si>
    <t xml:space="preserve">INE834E01016</t>
  </si>
  <si>
    <t xml:space="preserve">Valley Magnesite Company Ltd</t>
  </si>
  <si>
    <t xml:space="preserve">INE661Q01017</t>
  </si>
  <si>
    <t xml:space="preserve">Vani Commercials Ltd</t>
  </si>
  <si>
    <t xml:space="preserve">INE695X01011</t>
  </si>
  <si>
    <t xml:space="preserve">Vanta Bioscience Ltd</t>
  </si>
  <si>
    <t xml:space="preserve">INE115C01014</t>
  </si>
  <si>
    <t xml:space="preserve">Vardhman Concrete Ltd</t>
  </si>
  <si>
    <t xml:space="preserve">INE717F01010</t>
  </si>
  <si>
    <t xml:space="preserve">Variman Global Enterprises Ltd</t>
  </si>
  <si>
    <t xml:space="preserve">INE406F01010</t>
  </si>
  <si>
    <t xml:space="preserve">Vasundhara Rasayans Ltd</t>
  </si>
  <si>
    <t xml:space="preserve">INE882C01035</t>
  </si>
  <si>
    <t xml:space="preserve">Veerhealth Care Ltd</t>
  </si>
  <si>
    <t xml:space="preserve">INE761D01021</t>
  </si>
  <si>
    <t xml:space="preserve">Vegetable Products Ltd</t>
  </si>
  <si>
    <t xml:space="preserve">INE204D01022</t>
  </si>
  <si>
    <t xml:space="preserve">Venlon Enterprises Ltd</t>
  </si>
  <si>
    <t xml:space="preserve">INE810C01044</t>
  </si>
  <si>
    <t xml:space="preserve">Ventura Textiles Ltd</t>
  </si>
  <si>
    <t xml:space="preserve">INE316D01024</t>
  </si>
  <si>
    <t xml:space="preserve">Vertex Securities Ltd</t>
  </si>
  <si>
    <t xml:space="preserve">INE324N01027</t>
  </si>
  <si>
    <t xml:space="preserve">Viaan Industries Ltd</t>
  </si>
  <si>
    <t xml:space="preserve">INE256G01033</t>
  </si>
  <si>
    <t xml:space="preserve">Vijay Textiles Ltd</t>
  </si>
  <si>
    <t xml:space="preserve">INE806A01020</t>
  </si>
  <si>
    <t xml:space="preserve">Vikas EcoTech Ltd</t>
  </si>
  <si>
    <t xml:space="preserve">INE767B01022</t>
  </si>
  <si>
    <t xml:space="preserve">Vikas Proppant &amp; Granite Ltd</t>
  </si>
  <si>
    <t xml:space="preserve">INE581M01016</t>
  </si>
  <si>
    <t xml:space="preserve">Vinayak Polycon International Ltd</t>
  </si>
  <si>
    <t xml:space="preserve">INE153C01015</t>
  </si>
  <si>
    <t xml:space="preserve">Vintage Securities Ltd</t>
  </si>
  <si>
    <t xml:space="preserve">INE043B01028</t>
  </si>
  <si>
    <t xml:space="preserve">Vintron Informatics Ltd</t>
  </si>
  <si>
    <t xml:space="preserve">INE467D01017</t>
  </si>
  <si>
    <t xml:space="preserve">Virat Industries Ltd</t>
  </si>
  <si>
    <t xml:space="preserve">INE237C01016</t>
  </si>
  <si>
    <t xml:space="preserve">Virtualsoft Systems Ltd</t>
  </si>
  <si>
    <t xml:space="preserve">INE309H01020</t>
  </si>
  <si>
    <t xml:space="preserve">Visagar Financial Services Ltd</t>
  </si>
  <si>
    <t xml:space="preserve">INE890S01018</t>
  </si>
  <si>
    <t xml:space="preserve">Visco Trade Associates Ltd</t>
  </si>
  <si>
    <t xml:space="preserve">INE060T01024</t>
  </si>
  <si>
    <t xml:space="preserve">Vishal Bearings Ltd</t>
  </si>
  <si>
    <t xml:space="preserve">INE515B01025</t>
  </si>
  <si>
    <t xml:space="preserve">Vision Cinemas Ltd</t>
  </si>
  <si>
    <t xml:space="preserve">INE661D01015</t>
  </si>
  <si>
    <t xml:space="preserve">Vision Corporation Ltd</t>
  </si>
  <si>
    <t xml:space="preserve">INE427C01021</t>
  </si>
  <si>
    <t xml:space="preserve">Vista Pharmaceuticals Ltd</t>
  </si>
  <si>
    <t xml:space="preserve">INE878P01019</t>
  </si>
  <si>
    <t xml:space="preserve">Vistar Amar Ltd</t>
  </si>
  <si>
    <t xml:space="preserve">INE550U01014</t>
  </si>
  <si>
    <t xml:space="preserve">Vitesse Agro Ltd</t>
  </si>
  <si>
    <t xml:space="preserve">INE984E01027</t>
  </si>
  <si>
    <t xml:space="preserve">Vivanza Biosciences Ltd</t>
  </si>
  <si>
    <t xml:space="preserve">INE923K01014</t>
  </si>
  <si>
    <t xml:space="preserve">VSF Projects Ltd</t>
  </si>
  <si>
    <t xml:space="preserve">INE756A01019</t>
  </si>
  <si>
    <t xml:space="preserve">VXL Instruments Ltd</t>
  </si>
  <si>
    <t xml:space="preserve">INE799N01012</t>
  </si>
  <si>
    <t xml:space="preserve">Waa Solar Ltd</t>
  </si>
  <si>
    <t xml:space="preserve">INE786K01023</t>
  </si>
  <si>
    <t xml:space="preserve">Wagend Infra Venture Ltd</t>
  </si>
  <si>
    <t xml:space="preserve">INE711A01022</t>
  </si>
  <si>
    <t xml:space="preserve">Walchandnagar Industries Ltd</t>
  </si>
  <si>
    <t xml:space="preserve">INE549D01012</t>
  </si>
  <si>
    <t xml:space="preserve">Wall Street Finance Ltd</t>
  </si>
  <si>
    <t xml:space="preserve">INE121B01014</t>
  </si>
  <si>
    <t xml:space="preserve">Wallfort Financial Services Ltd</t>
  </si>
  <si>
    <t xml:space="preserve">INE945P01016</t>
  </si>
  <si>
    <t xml:space="preserve">Wardwizard Innovations &amp; Mobility Ltd</t>
  </si>
  <si>
    <t xml:space="preserve">INE080A01014</t>
  </si>
  <si>
    <t xml:space="preserve">Weizmann Ltd</t>
  </si>
  <si>
    <t xml:space="preserve">INE380G01015</t>
  </si>
  <si>
    <t xml:space="preserve">Welcast Steels Ltd</t>
  </si>
  <si>
    <t xml:space="preserve">INE191B01025</t>
  </si>
  <si>
    <t xml:space="preserve">Welspun Corp Ltd</t>
  </si>
  <si>
    <t xml:space="preserve">INE192B01031</t>
  </si>
  <si>
    <t xml:space="preserve">Welspun India Ltd</t>
  </si>
  <si>
    <t xml:space="preserve">INE389K01018</t>
  </si>
  <si>
    <t xml:space="preserve">Welspun Investments and Commercials Ltd</t>
  </si>
  <si>
    <t xml:space="preserve">INE855A01019</t>
  </si>
  <si>
    <t xml:space="preserve">WH Brady &amp; Company Ltd</t>
  </si>
  <si>
    <t xml:space="preserve">INE06CG01019</t>
  </si>
  <si>
    <t xml:space="preserve">White Organic Retail Ltd</t>
  </si>
  <si>
    <t xml:space="preserve">INE188E01017</t>
  </si>
  <si>
    <t xml:space="preserve">Williamson Financial Services Ltd</t>
  </si>
  <si>
    <t xml:space="preserve">INE469D01013</t>
  </si>
  <si>
    <t xml:space="preserve">Wires &amp; Fabriks SA Ltd</t>
  </si>
  <si>
    <t xml:space="preserve">INE049B01025</t>
  </si>
  <si>
    <t xml:space="preserve">Wockhardt Ltd</t>
  </si>
  <si>
    <t xml:space="preserve">INE114O01012</t>
  </si>
  <si>
    <t xml:space="preserve">Worth Investment &amp; Trading Co Ltd</t>
  </si>
  <si>
    <t xml:space="preserve">INE547B01028</t>
  </si>
  <si>
    <t xml:space="preserve">Xtglobal Infotech Ltd</t>
  </si>
  <si>
    <t xml:space="preserve">INE564C01013</t>
  </si>
  <si>
    <t xml:space="preserve">Yarn Syndicate Ltd</t>
  </si>
  <si>
    <t xml:space="preserve">INE095C01018</t>
  </si>
  <si>
    <t xml:space="preserve">Yashraj Containeurs Ltd</t>
  </si>
  <si>
    <t xml:space="preserve">INE528G01035</t>
  </si>
  <si>
    <t xml:space="preserve">Yes Bank Ltd</t>
  </si>
  <si>
    <t xml:space="preserve">INE156M01017</t>
  </si>
  <si>
    <t xml:space="preserve">Yuranus Infrastructure Ltd</t>
  </si>
  <si>
    <t xml:space="preserve">INE486F01012</t>
  </si>
  <si>
    <t xml:space="preserve">Zenotech Laboratories Ltd</t>
  </si>
  <si>
    <t xml:space="preserve">INE840M01016</t>
  </si>
  <si>
    <t xml:space="preserve">Zuari Agro Chemicals Ltd</t>
  </si>
  <si>
    <t xml:space="preserve">INE125D01011</t>
  </si>
  <si>
    <t xml:space="preserve">ABC India Ltd</t>
  </si>
  <si>
    <t xml:space="preserve">INE850B01026</t>
  </si>
  <si>
    <t xml:space="preserve">ABM Knowledgeware Ltd</t>
  </si>
  <si>
    <t xml:space="preserve">INE482D01024</t>
  </si>
  <si>
    <t xml:space="preserve">Acrysil Ltd</t>
  </si>
  <si>
    <t xml:space="preserve">INE380Z01015</t>
  </si>
  <si>
    <t xml:space="preserve">Active Clothing Co Ltd</t>
  </si>
  <si>
    <t xml:space="preserve">INE364U01010</t>
  </si>
  <si>
    <t xml:space="preserve">Adani Green Energy Ltd</t>
  </si>
  <si>
    <t xml:space="preserve">INE931S01010</t>
  </si>
  <si>
    <t xml:space="preserve">Adani Transmission Ltd</t>
  </si>
  <si>
    <t xml:space="preserve">INE833A01016</t>
  </si>
  <si>
    <t xml:space="preserve">ADC India Communications Ltd</t>
  </si>
  <si>
    <t xml:space="preserve">INE427V01013</t>
  </si>
  <si>
    <t xml:space="preserve">Aditya Consumer Marketing Ltd</t>
  </si>
  <si>
    <t xml:space="preserve">INE199C01026</t>
  </si>
  <si>
    <t xml:space="preserve">Advani Hotels &amp; Resorts (India) Ltd</t>
  </si>
  <si>
    <t xml:space="preserve">INE00WC01019</t>
  </si>
  <si>
    <t xml:space="preserve">Affle (India) Ltd</t>
  </si>
  <si>
    <t xml:space="preserve">INE204E01012</t>
  </si>
  <si>
    <t xml:space="preserve">Agarwal Industrial Corporation Ltd</t>
  </si>
  <si>
    <t xml:space="preserve">INE676A01019</t>
  </si>
  <si>
    <t xml:space="preserve">AGC Networks Ltd</t>
  </si>
  <si>
    <t xml:space="preserve">INE976R01017</t>
  </si>
  <si>
    <t xml:space="preserve">AGI Infra Ltd</t>
  </si>
  <si>
    <t xml:space="preserve">INE256Z01017</t>
  </si>
  <si>
    <t xml:space="preserve">Akshar Spintex Ltd</t>
  </si>
  <si>
    <t xml:space="preserve">INE914E01040</t>
  </si>
  <si>
    <t xml:space="preserve">Alankit Ltd</t>
  </si>
  <si>
    <t xml:space="preserve">INE191N01012</t>
  </si>
  <si>
    <t xml:space="preserve">Alexander Stamps And Coin Ltd</t>
  </si>
  <si>
    <t xml:space="preserve">INE102I01027</t>
  </si>
  <si>
    <t xml:space="preserve">Allied Digital Services Ltd</t>
  </si>
  <si>
    <t xml:space="preserve">INE137C01018</t>
  </si>
  <si>
    <t xml:space="preserve">Alphageo (India) Ltd</t>
  </si>
  <si>
    <t xml:space="preserve">INE840D01015</t>
  </si>
  <si>
    <t xml:space="preserve">Alpine Housing Development Corporation Ltd</t>
  </si>
  <si>
    <t xml:space="preserve">INE829P01020</t>
  </si>
  <si>
    <t xml:space="preserve">Amba Enterprises Ltd</t>
  </si>
  <si>
    <t xml:space="preserve">INE339Z01011</t>
  </si>
  <si>
    <t xml:space="preserve">Angel Fibers Ltd</t>
  </si>
  <si>
    <t xml:space="preserve">INE489G01022</t>
  </si>
  <si>
    <t xml:space="preserve">Anuh Pharma Ltd</t>
  </si>
  <si>
    <t xml:space="preserve">INE069B01015</t>
  </si>
  <si>
    <t xml:space="preserve">Anupam Finserv Ltd</t>
  </si>
  <si>
    <t xml:space="preserve">INE412D01013</t>
  </si>
  <si>
    <t xml:space="preserve">Apollo Finvest India Ltd</t>
  </si>
  <si>
    <t xml:space="preserve">INE298I01015</t>
  </si>
  <si>
    <t xml:space="preserve">Aries Agro Ltd</t>
  </si>
  <si>
    <t xml:space="preserve">INE413D01011</t>
  </si>
  <si>
    <t xml:space="preserve">Arihant Foundations &amp; Housing Ltd</t>
  </si>
  <si>
    <t xml:space="preserve">INE997Z01016</t>
  </si>
  <si>
    <t xml:space="preserve">Arihant Institute Ltd</t>
  </si>
  <si>
    <t xml:space="preserve">INE109C01017</t>
  </si>
  <si>
    <t xml:space="preserve">Arman Financial Services Ltd</t>
  </si>
  <si>
    <t xml:space="preserve">INE885B01014</t>
  </si>
  <si>
    <t xml:space="preserve">Artefact Projects Ltd</t>
  </si>
  <si>
    <t xml:space="preserve">INE361S01010</t>
  </si>
  <si>
    <t xml:space="preserve">Ashari Agencies Ltd</t>
  </si>
  <si>
    <t xml:space="preserve">INE365D01021</t>
  </si>
  <si>
    <t xml:space="preserve">Ashiana Housing Ltd</t>
  </si>
  <si>
    <t xml:space="preserve">INE915K01010</t>
  </si>
  <si>
    <t xml:space="preserve">Asian Hotels (West) Ltd</t>
  </si>
  <si>
    <t xml:space="preserve">INE132H01018</t>
  </si>
  <si>
    <t xml:space="preserve">Aurionpro Solutions Ltd</t>
  </si>
  <si>
    <t xml:space="preserve">INE292C01011</t>
  </si>
  <si>
    <t xml:space="preserve">Auro Laboratories Ltd</t>
  </si>
  <si>
    <t xml:space="preserve">INE448A01013</t>
  </si>
  <si>
    <t xml:space="preserve">Autolite (India) Ltd</t>
  </si>
  <si>
    <t xml:space="preserve">INE349W01017</t>
  </si>
  <si>
    <t xml:space="preserve">Avadh Sugar &amp; Energy Ltd</t>
  </si>
  <si>
    <t xml:space="preserve">INE306A01021</t>
  </si>
  <si>
    <t xml:space="preserve">Bajaj Hindusthan Sugar Ltd</t>
  </si>
  <si>
    <t xml:space="preserve">INE083D01012</t>
  </si>
  <si>
    <t xml:space="preserve">Bal Pharma Ltd</t>
  </si>
  <si>
    <t xml:space="preserve">INE135A01024</t>
  </si>
  <si>
    <t xml:space="preserve">Balasore Alloys Ltd</t>
  </si>
  <si>
    <t xml:space="preserve">INE654B01014</t>
  </si>
  <si>
    <t xml:space="preserve">Balurghat Technologies Ltd</t>
  </si>
  <si>
    <t xml:space="preserve">INE863I01016</t>
  </si>
  <si>
    <t xml:space="preserve">Bang Overseas Ltd</t>
  </si>
  <si>
    <t xml:space="preserve">INE629D01012</t>
  </si>
  <si>
    <t xml:space="preserve">Banswara Syntex Ltd</t>
  </si>
  <si>
    <t xml:space="preserve">INE368E01015</t>
  </si>
  <si>
    <t xml:space="preserve">BCL Enterprises Ltd</t>
  </si>
  <si>
    <t xml:space="preserve">INE243D01012</t>
  </si>
  <si>
    <t xml:space="preserve">BF Utilities Ltd</t>
  </si>
  <si>
    <t xml:space="preserve">INE474E01029</t>
  </si>
  <si>
    <t xml:space="preserve">Bhandari Hosiery Exports Ltd</t>
  </si>
  <si>
    <t xml:space="preserve">INE316L01019</t>
  </si>
  <si>
    <t xml:space="preserve">Bharat Wire Ropes Ltd</t>
  </si>
  <si>
    <t xml:space="preserve">INE564V01013</t>
  </si>
  <si>
    <t xml:space="preserve">Bindal Exports Ltd</t>
  </si>
  <si>
    <t xml:space="preserve">INE761G01016</t>
  </si>
  <si>
    <t xml:space="preserve">Black Rose Industries Ltd</t>
  </si>
  <si>
    <t xml:space="preserve">INE418C01012</t>
  </si>
  <si>
    <t xml:space="preserve">BNK Capital Markets Ltd</t>
  </si>
  <si>
    <t xml:space="preserve">INE01TL01014</t>
  </si>
  <si>
    <t xml:space="preserve">Bombay Oxygen Investments Ltd</t>
  </si>
  <si>
    <t xml:space="preserve">INE216C01010</t>
  </si>
  <si>
    <t xml:space="preserve">Calcom Vision Ltd</t>
  </si>
  <si>
    <t xml:space="preserve">INE627H01017</t>
  </si>
  <si>
    <t xml:space="preserve">Cambridge Technology Enterprises Ltd</t>
  </si>
  <si>
    <t xml:space="preserve">INE198C01010</t>
  </si>
  <si>
    <t xml:space="preserve">Camex Ltd</t>
  </si>
  <si>
    <t xml:space="preserve">INE707C01018</t>
  </si>
  <si>
    <t xml:space="preserve">Capital Trust Ltd</t>
  </si>
  <si>
    <t xml:space="preserve">INE475E01026</t>
  </si>
  <si>
    <t xml:space="preserve">Caplin Point Laboratories Ltd</t>
  </si>
  <si>
    <t xml:space="preserve">INE358C01010</t>
  </si>
  <si>
    <t xml:space="preserve">Ceejay Finance Ltd</t>
  </si>
  <si>
    <t xml:space="preserve">INE185H01016</t>
  </si>
  <si>
    <t xml:space="preserve">Celebrity Fashions Ltd</t>
  </si>
  <si>
    <t xml:space="preserve">INE281A01026</t>
  </si>
  <si>
    <t xml:space="preserve">Century Extrusions Ltd</t>
  </si>
  <si>
    <t xml:space="preserve">INE084D01010</t>
  </si>
  <si>
    <t xml:space="preserve">CG Vak Software &amp; Exports Ltd</t>
  </si>
  <si>
    <t xml:space="preserve">INE298W01016</t>
  </si>
  <si>
    <t xml:space="preserve">Chemcrux Enterprises Ltd</t>
  </si>
  <si>
    <t xml:space="preserve">INE493D01013</t>
  </si>
  <si>
    <t xml:space="preserve">Choksi Laboratories Ltd</t>
  </si>
  <si>
    <t xml:space="preserve">INE149A01033</t>
  </si>
  <si>
    <t xml:space="preserve">Cholamandalam Financial Holdings Ltd</t>
  </si>
  <si>
    <t xml:space="preserve">INE05BN01019</t>
  </si>
  <si>
    <t xml:space="preserve">Cian Healthcare Ltd</t>
  </si>
  <si>
    <t xml:space="preserve">INE184C01028</t>
  </si>
  <si>
    <t xml:space="preserve">Cimmco Ltd</t>
  </si>
  <si>
    <t xml:space="preserve">INE039B01026</t>
  </si>
  <si>
    <t xml:space="preserve">Cinevista Ltd</t>
  </si>
  <si>
    <t xml:space="preserve">INE981B01011</t>
  </si>
  <si>
    <t xml:space="preserve">CMI Ltd</t>
  </si>
  <si>
    <t xml:space="preserve">INE135H01029</t>
  </si>
  <si>
    <t xml:space="preserve">CNI Research Ltd</t>
  </si>
  <si>
    <t xml:space="preserve">INE209L01016</t>
  </si>
  <si>
    <t xml:space="preserve">Commercial Engineers &amp; Body Builders Co Ltd</t>
  </si>
  <si>
    <t xml:space="preserve">INE073V01015</t>
  </si>
  <si>
    <t xml:space="preserve">Commercial Syn Bags Ltd</t>
  </si>
  <si>
    <t xml:space="preserve">INE070C01037</t>
  </si>
  <si>
    <t xml:space="preserve">Compuage Infocom Ltd</t>
  </si>
  <si>
    <t xml:space="preserve">INE714D01012</t>
  </si>
  <si>
    <t xml:space="preserve">Conart Engineers Ltd</t>
  </si>
  <si>
    <t xml:space="preserve">INE029B01019</t>
  </si>
  <si>
    <t xml:space="preserve">COSYN Ltd</t>
  </si>
  <si>
    <t xml:space="preserve">INE695B01025</t>
  </si>
  <si>
    <t xml:space="preserve">Country Condos Ltd</t>
  </si>
  <si>
    <t xml:space="preserve">INE144D01012</t>
  </si>
  <si>
    <t xml:space="preserve">Cubex Tubings Ltd</t>
  </si>
  <si>
    <t xml:space="preserve">INE215B01022</t>
  </si>
  <si>
    <t xml:space="preserve">Cybermate Infotek Ltd</t>
  </si>
  <si>
    <t xml:space="preserve">INE879I01012</t>
  </si>
  <si>
    <t xml:space="preserve">D B Realty Ltd</t>
  </si>
  <si>
    <t xml:space="preserve">INE365B01017</t>
  </si>
  <si>
    <t xml:space="preserve">Datamatics Global Services Ltd</t>
  </si>
  <si>
    <t xml:space="preserve">INE921B01025</t>
  </si>
  <si>
    <t xml:space="preserve">DB International Stock Brokers Ltd</t>
  </si>
  <si>
    <t xml:space="preserve">INE498A01018</t>
  </si>
  <si>
    <t xml:space="preserve">DCM Ltd</t>
  </si>
  <si>
    <t xml:space="preserve">INE244A01016</t>
  </si>
  <si>
    <t xml:space="preserve">De Nora India Ltd</t>
  </si>
  <si>
    <t xml:space="preserve">INE00IY01012</t>
  </si>
  <si>
    <t xml:space="preserve">Deep Polymers Ltd</t>
  </si>
  <si>
    <t xml:space="preserve">INE051G01012</t>
  </si>
  <si>
    <t xml:space="preserve">Denis Chem Lab Ltd</t>
  </si>
  <si>
    <t xml:space="preserve">INE220C01012</t>
  </si>
  <si>
    <t xml:space="preserve">Dhanalaxmi Roto Spinners Ltd</t>
  </si>
  <si>
    <t xml:space="preserve">INE836F01026</t>
  </si>
  <si>
    <t xml:space="preserve">Dish TV India Ltd</t>
  </si>
  <si>
    <t xml:space="preserve">INE410G01010</t>
  </si>
  <si>
    <t xml:space="preserve">Divyashakti Granites Ltd</t>
  </si>
  <si>
    <t xml:space="preserve">INE340F01011</t>
  </si>
  <si>
    <t xml:space="preserve">Duncan Engineering Ltd</t>
  </si>
  <si>
    <t xml:space="preserve">INE366A01041</t>
  </si>
  <si>
    <t xml:space="preserve">Dwarikesh Sugar Industries Ltd</t>
  </si>
  <si>
    <t xml:space="preserve">INE417B01040</t>
  </si>
  <si>
    <t xml:space="preserve">Dynacons Systems &amp; Solutions Ltd</t>
  </si>
  <si>
    <t xml:space="preserve">INE221B01012</t>
  </si>
  <si>
    <t xml:space="preserve">Dynamatic Technologies Ltd</t>
  </si>
  <si>
    <t xml:space="preserve">INE423D01010</t>
  </si>
  <si>
    <t xml:space="preserve">Ecoplast Ltd</t>
  </si>
  <si>
    <t xml:space="preserve">INE311H01018</t>
  </si>
  <si>
    <t xml:space="preserve">E-Land Apparel Ltd</t>
  </si>
  <si>
    <t xml:space="preserve">INE830C01026</t>
  </si>
  <si>
    <t xml:space="preserve">Emami Paper Mills Ltd</t>
  </si>
  <si>
    <t xml:space="preserve">INE778K01012</t>
  </si>
  <si>
    <t xml:space="preserve">Emami Realty Ltd</t>
  </si>
  <si>
    <t xml:space="preserve">INE296H01011</t>
  </si>
  <si>
    <t xml:space="preserve">Emkay Global Financial Services Ltd</t>
  </si>
  <si>
    <t xml:space="preserve">INE753K01015</t>
  </si>
  <si>
    <t xml:space="preserve">Emmbi Industries Ltd</t>
  </si>
  <si>
    <t xml:space="preserve">INE507F01023</t>
  </si>
  <si>
    <t xml:space="preserve">Empower India Ltd</t>
  </si>
  <si>
    <t xml:space="preserve">INE265F01028</t>
  </si>
  <si>
    <t xml:space="preserve">Entertainment Network (India) Ltd</t>
  </si>
  <si>
    <t xml:space="preserve">INE184H01027</t>
  </si>
  <si>
    <t xml:space="preserve">Everest Kanto Cylinder Ltd</t>
  </si>
  <si>
    <t xml:space="preserve">INE334C01029</t>
  </si>
  <si>
    <t xml:space="preserve">Everest Organics Ltd</t>
  </si>
  <si>
    <t xml:space="preserve">INE688J01015</t>
  </si>
  <si>
    <t xml:space="preserve">Excel Realty N Infra Ltd</t>
  </si>
  <si>
    <t xml:space="preserve">INE828G01013</t>
  </si>
  <si>
    <t xml:space="preserve">Facor Alloys Ltd</t>
  </si>
  <si>
    <t xml:space="preserve">INE529A01010</t>
  </si>
  <si>
    <t xml:space="preserve">Federal-Mogul Goetze (India) Ltd</t>
  </si>
  <si>
    <t xml:space="preserve">INE258M01011</t>
  </si>
  <si>
    <t xml:space="preserve">Fervent Synergies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694X01014</t>
  </si>
  <si>
    <t xml:space="preserve">G G Engineering Ltd</t>
  </si>
  <si>
    <t xml:space="preserve">INE797D01017</t>
  </si>
  <si>
    <t xml:space="preserve">Garnet Construction Ltd</t>
  </si>
  <si>
    <t xml:space="preserve">INE641R01017</t>
  </si>
  <si>
    <t xml:space="preserve">Gaurav Mercantiles Ltd</t>
  </si>
  <si>
    <t xml:space="preserve">INE200A01026</t>
  </si>
  <si>
    <t xml:space="preserve">GE T&amp;D India Ltd</t>
  </si>
  <si>
    <t xml:space="preserve">INE503D01027</t>
  </si>
  <si>
    <t xml:space="preserve">Gemstone Investments Ltd</t>
  </si>
  <si>
    <t xml:space="preserve">INE509C01026</t>
  </si>
  <si>
    <t xml:space="preserve">Gennex Laboratories Ltd</t>
  </si>
  <si>
    <t xml:space="preserve">INE949P01018</t>
  </si>
  <si>
    <t xml:space="preserve">Genus Paper &amp; Boards Ltd</t>
  </si>
  <si>
    <t xml:space="preserve">INE063601012</t>
  </si>
  <si>
    <t xml:space="preserve">Gian Life Care Ltd</t>
  </si>
  <si>
    <t xml:space="preserve">INE615I01010</t>
  </si>
  <si>
    <t xml:space="preserve">Globus Spirits Ltd</t>
  </si>
  <si>
    <t xml:space="preserve">INE426D01013</t>
  </si>
  <si>
    <t xml:space="preserve">Goa Carbon Ltd</t>
  </si>
  <si>
    <t xml:space="preserve">INE492Z01018</t>
  </si>
  <si>
    <t xml:space="preserve">Goblin India Ltd</t>
  </si>
  <si>
    <t xml:space="preserve">INE020J01029</t>
  </si>
  <si>
    <t xml:space="preserve">Gokul Refoils &amp; Solvent Ltd</t>
  </si>
  <si>
    <t xml:space="preserve">INE912B01032</t>
  </si>
  <si>
    <t xml:space="preserve">Goyal Associates Ltd</t>
  </si>
  <si>
    <t xml:space="preserve">INE371A01025</t>
  </si>
  <si>
    <t xml:space="preserve">Graphite India Ltd</t>
  </si>
  <si>
    <t xml:space="preserve">INE736H01024</t>
  </si>
  <si>
    <t xml:space="preserve">GS Auto International Ltd</t>
  </si>
  <si>
    <t xml:space="preserve">INE877E01015</t>
  </si>
  <si>
    <t xml:space="preserve">Gujarat Intrux Ltd</t>
  </si>
  <si>
    <t xml:space="preserve">INE942C01029</t>
  </si>
  <si>
    <t xml:space="preserve">Gujarat Themis Biosyn Ltd</t>
  </si>
  <si>
    <t xml:space="preserve">INE251H01024</t>
  </si>
  <si>
    <t xml:space="preserve">GVK Power &amp; Infrastructure Ltd</t>
  </si>
  <si>
    <t xml:space="preserve">INE978A01027</t>
  </si>
  <si>
    <t xml:space="preserve">Heritage Foods Ltd</t>
  </si>
  <si>
    <t xml:space="preserve">INE552B01010</t>
  </si>
  <si>
    <t xml:space="preserve">Himalaya Food International Ltd</t>
  </si>
  <si>
    <t xml:space="preserve">INE835D01023</t>
  </si>
  <si>
    <t xml:space="preserve">Hind Rectifiers Ltd</t>
  </si>
  <si>
    <t xml:space="preserve">INE549A01026</t>
  </si>
  <si>
    <t xml:space="preserve">Hindustan Construction Company Ltd</t>
  </si>
  <si>
    <t xml:space="preserve">INE253A01025</t>
  </si>
  <si>
    <t xml:space="preserve">Hindustan Motors Ltd</t>
  </si>
  <si>
    <t xml:space="preserve">INE048A01011</t>
  </si>
  <si>
    <t xml:space="preserve">Hindustan Organic Chemicals Ltd</t>
  </si>
  <si>
    <t xml:space="preserve">INE102A01024</t>
  </si>
  <si>
    <t xml:space="preserve">HLV Ltd</t>
  </si>
  <si>
    <t xml:space="preserve">INE495S01016</t>
  </si>
  <si>
    <t xml:space="preserve">HPL Electric &amp; Power Ltd</t>
  </si>
  <si>
    <t xml:space="preserve">INE501G01024</t>
  </si>
  <si>
    <t xml:space="preserve">HT Media Ltd</t>
  </si>
  <si>
    <t xml:space="preserve">INE684B01029</t>
  </si>
  <si>
    <t xml:space="preserve">I S T Ltd</t>
  </si>
  <si>
    <t xml:space="preserve">INE0AU701018</t>
  </si>
  <si>
    <t xml:space="preserve">ICL Organic Dairy Products Ltd</t>
  </si>
  <si>
    <t xml:space="preserve">INE008A01015</t>
  </si>
  <si>
    <t xml:space="preserve">IDBI Bank Ltd</t>
  </si>
  <si>
    <t xml:space="preserve">INE076C01018</t>
  </si>
  <si>
    <t xml:space="preserve">IFB Agro Industries Ltd</t>
  </si>
  <si>
    <t xml:space="preserve">INE417D01012</t>
  </si>
  <si>
    <t xml:space="preserve">IM+ Capitals Ltd</t>
  </si>
  <si>
    <t xml:space="preserve">INE353K01014</t>
  </si>
  <si>
    <t xml:space="preserve">India Tourism Development Corporation Ltd</t>
  </si>
  <si>
    <t xml:space="preserve">INE069I01010</t>
  </si>
  <si>
    <t xml:space="preserve">Indiabulls Real Estate Ltd</t>
  </si>
  <si>
    <t xml:space="preserve">INE565A01014</t>
  </si>
  <si>
    <t xml:space="preserve">Indian Overseas Bank</t>
  </si>
  <si>
    <t xml:space="preserve">INE483B01026</t>
  </si>
  <si>
    <t xml:space="preserve">Indo Count Industries Ltd</t>
  </si>
  <si>
    <t xml:space="preserve">INE620D01011</t>
  </si>
  <si>
    <t xml:space="preserve">Industrial &amp; Prudential Investment Company Ltd</t>
  </si>
  <si>
    <t xml:space="preserve">INE886A01014</t>
  </si>
  <si>
    <t xml:space="preserve">Industrial Investment Trust Ltd</t>
  </si>
  <si>
    <t xml:space="preserve">INE189B01011</t>
  </si>
  <si>
    <t xml:space="preserve">INEOS Styrolution India Ltd</t>
  </si>
  <si>
    <t xml:space="preserve">INE965C01038</t>
  </si>
  <si>
    <t xml:space="preserve">Innovative Tech Pack Ltd</t>
  </si>
  <si>
    <t xml:space="preserve">INE066P01011</t>
  </si>
  <si>
    <t xml:space="preserve">Inox Wind Ltd</t>
  </si>
  <si>
    <t xml:space="preserve">INE020G01017</t>
  </si>
  <si>
    <t xml:space="preserve">Inspirisys Solutions Ltd</t>
  </si>
  <si>
    <t xml:space="preserve">INE878H01016</t>
  </si>
  <si>
    <t xml:space="preserve">Inventure Growth &amp; Securities Ltd</t>
  </si>
  <si>
    <t xml:space="preserve">INE561M01018</t>
  </si>
  <si>
    <t xml:space="preserve">Ishan Dyes &amp; Chemicals Ltd</t>
  </si>
  <si>
    <t xml:space="preserve">INE848A01014</t>
  </si>
  <si>
    <t xml:space="preserve">IZMO Ltd</t>
  </si>
  <si>
    <t xml:space="preserve">INE144C01014</t>
  </si>
  <si>
    <t xml:space="preserve">Jagan Lamps Ltd</t>
  </si>
  <si>
    <t xml:space="preserve">INE048B01027</t>
  </si>
  <si>
    <t xml:space="preserve">Jagsonpal Pharmaceuticals Ltd</t>
  </si>
  <si>
    <t xml:space="preserve">INE058D01030</t>
  </si>
  <si>
    <t xml:space="preserve">Jaipan Industries Ltd</t>
  </si>
  <si>
    <t xml:space="preserve">INE168A01041</t>
  </si>
  <si>
    <t xml:space="preserve">Jammu &amp; Kashmir Bank Ltd</t>
  </si>
  <si>
    <t xml:space="preserve">INE571B01028</t>
  </si>
  <si>
    <t xml:space="preserve">Jay Bharat Maruti Ltd</t>
  </si>
  <si>
    <t xml:space="preserve">INE364A01020</t>
  </si>
  <si>
    <t xml:space="preserve">Jay Shree Tea &amp; Industries Ltd</t>
  </si>
  <si>
    <t xml:space="preserve">INE289D01015</t>
  </si>
  <si>
    <t xml:space="preserve">Jay Ushin Ltd</t>
  </si>
  <si>
    <t xml:space="preserve">INE726D01016</t>
  </si>
  <si>
    <t xml:space="preserve">Jindal Hotels Ltd</t>
  </si>
  <si>
    <t xml:space="preserve">INE796G01012</t>
  </si>
  <si>
    <t xml:space="preserve">Jindal Photo Ltd</t>
  </si>
  <si>
    <t xml:space="preserve">INE401Q01018</t>
  </si>
  <si>
    <t xml:space="preserve">JLA Infraville Shoppers Ltd</t>
  </si>
  <si>
    <t xml:space="preserve">INE636D01017</t>
  </si>
  <si>
    <t xml:space="preserve">Josts Engineering Company Ltd</t>
  </si>
  <si>
    <t xml:space="preserve">INE524N01014</t>
  </si>
  <si>
    <t xml:space="preserve">Jupiter Infomedia Ltd</t>
  </si>
  <si>
    <t xml:space="preserve">INE127T01013</t>
  </si>
  <si>
    <t xml:space="preserve">K.P. Energy Ltd</t>
  </si>
  <si>
    <t xml:space="preserve">INE542W01017</t>
  </si>
  <si>
    <t xml:space="preserve">K.P.I. Global Infrastructure Ltd</t>
  </si>
  <si>
    <t xml:space="preserve">INE282Y01016</t>
  </si>
  <si>
    <t xml:space="preserve">Kaarya Facilities and Services Ltd</t>
  </si>
  <si>
    <t xml:space="preserve">INE437B01014</t>
  </si>
  <si>
    <t xml:space="preserve">Kakatiya Cement Sugar &amp; Industries Ltd</t>
  </si>
  <si>
    <t xml:space="preserve">INE535C01013</t>
  </si>
  <si>
    <t xml:space="preserve">Kamadgiri Fashion Ltd</t>
  </si>
  <si>
    <t xml:space="preserve">INE081G01019</t>
  </si>
  <si>
    <t xml:space="preserve">Kanchi Karpooram Ltd</t>
  </si>
  <si>
    <t xml:space="preserve">INE398L01017</t>
  </si>
  <si>
    <t xml:space="preserve">Kanco Tea &amp; Industries Ltd</t>
  </si>
  <si>
    <t xml:space="preserve">INE096L01025</t>
  </si>
  <si>
    <t xml:space="preserve">Kesar Terminals &amp; Infrastructure Ltd</t>
  </si>
  <si>
    <t xml:space="preserve">INE681C01015</t>
  </si>
  <si>
    <t xml:space="preserve">Keynote Financial Services Ltd</t>
  </si>
  <si>
    <t xml:space="preserve">INE060B01014</t>
  </si>
  <si>
    <t xml:space="preserve">Khandwala Securities Ltd</t>
  </si>
  <si>
    <t xml:space="preserve">INE434C01027</t>
  </si>
  <si>
    <t xml:space="preserve">KIC Metaliks Ltd</t>
  </si>
  <si>
    <t xml:space="preserve">INE338F01015</t>
  </si>
  <si>
    <t xml:space="preserve">Kilburn Engineering Ltd</t>
  </si>
  <si>
    <t xml:space="preserve">INE285U01025</t>
  </si>
  <si>
    <t xml:space="preserve">Kimia Biosciences Ltd</t>
  </si>
  <si>
    <t xml:space="preserve">INE880L01014</t>
  </si>
  <si>
    <t xml:space="preserve">KIOCL Ltd</t>
  </si>
  <si>
    <t xml:space="preserve">INE134B01017</t>
  </si>
  <si>
    <t xml:space="preserve">Kirloskar Electric Company Ltd</t>
  </si>
  <si>
    <t xml:space="preserve">INE879K01018</t>
  </si>
  <si>
    <t xml:space="preserve">KMC Speciality Hospitals (India) Ltd</t>
  </si>
  <si>
    <t xml:space="preserve">INE731D01024</t>
  </si>
  <si>
    <t xml:space="preserve">KPT Industries Ltd</t>
  </si>
  <si>
    <t xml:space="preserve">INE268B01013</t>
  </si>
  <si>
    <t xml:space="preserve">Krebs Biochemicals &amp; Industries Ltd</t>
  </si>
  <si>
    <t xml:space="preserve">INE479D01038</t>
  </si>
  <si>
    <t xml:space="preserve">Kriti Industries India Ltd</t>
  </si>
  <si>
    <t xml:space="preserve">INE501N01012</t>
  </si>
  <si>
    <t xml:space="preserve">La Tim Metal &amp; Industries Ltd</t>
  </si>
  <si>
    <t xml:space="preserve">INE694C01018</t>
  </si>
  <si>
    <t xml:space="preserve">Lakshmi Vilas Bank Ltd</t>
  </si>
  <si>
    <t xml:space="preserve">INE359U01010</t>
  </si>
  <si>
    <t xml:space="preserve">Lancer Container Lines Ltd</t>
  </si>
  <si>
    <t xml:space="preserve">INE947Q01010</t>
  </si>
  <si>
    <t xml:space="preserve">Laurus Labs Ltd</t>
  </si>
  <si>
    <t xml:space="preserve">INE970X01018</t>
  </si>
  <si>
    <t xml:space="preserve">Lemon Tree Hotels Ltd</t>
  </si>
  <si>
    <t xml:space="preserve">INE860Y01019</t>
  </si>
  <si>
    <t xml:space="preserve">Lex Nimble Solutions Ltd</t>
  </si>
  <si>
    <t xml:space="preserve">INE341H01023</t>
  </si>
  <si>
    <t xml:space="preserve">LKP Securities Ltd</t>
  </si>
  <si>
    <t xml:space="preserve">INE846D01012</t>
  </si>
  <si>
    <t xml:space="preserve">Lords Chloro Alkali Ltd</t>
  </si>
  <si>
    <t xml:space="preserve">INE970D01010</t>
  </si>
  <si>
    <t xml:space="preserve">Loyal Textile Mills Ltd</t>
  </si>
  <si>
    <t xml:space="preserve">INE142K01011</t>
  </si>
  <si>
    <t xml:space="preserve">Lypsa Gems &amp; Jewellery Ltd</t>
  </si>
  <si>
    <t xml:space="preserve">INE227F01010</t>
  </si>
  <si>
    <t xml:space="preserve">M.K. Exim (India) Ltd</t>
  </si>
  <si>
    <t xml:space="preserve">INE435D01014</t>
  </si>
  <si>
    <t xml:space="preserve">Mac Charles India Ltd</t>
  </si>
  <si>
    <t xml:space="preserve">INE004Z01011</t>
  </si>
  <si>
    <t xml:space="preserve">Mac Hotels Ltd</t>
  </si>
  <si>
    <t xml:space="preserve">INE414A01015</t>
  </si>
  <si>
    <t xml:space="preserve">Madras Fertilizers Ltd</t>
  </si>
  <si>
    <t xml:space="preserve">INE347W01011</t>
  </si>
  <si>
    <t xml:space="preserve">Magadh Sugar &amp; Energy Ltd</t>
  </si>
  <si>
    <t xml:space="preserve">INE511C01022</t>
  </si>
  <si>
    <t xml:space="preserve">Magma Fincorp Ltd</t>
  </si>
  <si>
    <t xml:space="preserve">INE734D01010</t>
  </si>
  <si>
    <t xml:space="preserve">Mahaan Foods Ltd</t>
  </si>
  <si>
    <t xml:space="preserve">INE112D01035</t>
  </si>
  <si>
    <t xml:space="preserve">Mahalaxmi Rubtech Ltd</t>
  </si>
  <si>
    <t xml:space="preserve">INE451L01014</t>
  </si>
  <si>
    <t xml:space="preserve">Mahamaya Steel Industries Ltd</t>
  </si>
  <si>
    <t xml:space="preserve">INE153A01019</t>
  </si>
  <si>
    <t xml:space="preserve">Mahanagar Telephone Nigam Ltd</t>
  </si>
  <si>
    <t xml:space="preserve">INE536H01010</t>
  </si>
  <si>
    <t xml:space="preserve">Mahindra CIE Automotive Ltd</t>
  </si>
  <si>
    <t xml:space="preserve">INE00CX01017</t>
  </si>
  <si>
    <t xml:space="preserve">Mahip Industries Ltd</t>
  </si>
  <si>
    <t xml:space="preserve">INE824Q01011</t>
  </si>
  <si>
    <t xml:space="preserve">Manaksia Steels Ltd</t>
  </si>
  <si>
    <t xml:space="preserve">INE370D01013</t>
  </si>
  <si>
    <t xml:space="preserve">Mangalam Organics Ltd</t>
  </si>
  <si>
    <t xml:space="preserve">INE805B01012</t>
  </si>
  <si>
    <t xml:space="preserve">Mangalam Timber Products Ltd</t>
  </si>
  <si>
    <t xml:space="preserve">INE882A01013</t>
  </si>
  <si>
    <t xml:space="preserve">Maral Overseas Ltd</t>
  </si>
  <si>
    <t xml:space="preserve">INE182D01020</t>
  </si>
  <si>
    <t xml:space="preserve">Marathon Nextgen Realty Ltd</t>
  </si>
  <si>
    <t xml:space="preserve">INE392G01010</t>
  </si>
  <si>
    <t xml:space="preserve">Maruti Infrastructure Ltd</t>
  </si>
  <si>
    <t xml:space="preserve">INE759A01021</t>
  </si>
  <si>
    <t xml:space="preserve">Mastek Ltd</t>
  </si>
  <si>
    <t xml:space="preserve">INE677D01029</t>
  </si>
  <si>
    <t xml:space="preserve">Master Trust Ltd</t>
  </si>
  <si>
    <t xml:space="preserve">INE866R01028</t>
  </si>
  <si>
    <t xml:space="preserve">Matrimony.com Ltd</t>
  </si>
  <si>
    <t xml:space="preserve">INE544W01013</t>
  </si>
  <si>
    <t xml:space="preserve">Maximus International Ltd</t>
  </si>
  <si>
    <t xml:space="preserve">INE836H01014</t>
  </si>
  <si>
    <t xml:space="preserve">McDowell Holdings Ltd</t>
  </si>
  <si>
    <t xml:space="preserve">INE646B01010</t>
  </si>
  <si>
    <t xml:space="preserve">Medicamen Biotech Ltd</t>
  </si>
  <si>
    <t xml:space="preserve">INE933B01012</t>
  </si>
  <si>
    <t xml:space="preserve">Megasoft Ltd</t>
  </si>
  <si>
    <t xml:space="preserve">INE110B01017</t>
  </si>
  <si>
    <t xml:space="preserve">Mindteck (India) Ltd</t>
  </si>
  <si>
    <t xml:space="preserve">INE743C01021</t>
  </si>
  <si>
    <t xml:space="preserve">Monnet Ispat &amp; Energy Ltd</t>
  </si>
  <si>
    <t xml:space="preserve">INE398B01018</t>
  </si>
  <si>
    <t xml:space="preserve">MRO-TEK Realty Ltd</t>
  </si>
  <si>
    <t xml:space="preserve">INE472M01018</t>
  </si>
  <si>
    <t xml:space="preserve">MT Educare Ltd</t>
  </si>
  <si>
    <t xml:space="preserve">INE160O01031</t>
  </si>
  <si>
    <t xml:space="preserve">Mukta Agriculture Ltd</t>
  </si>
  <si>
    <t xml:space="preserve">INE577A01027</t>
  </si>
  <si>
    <t xml:space="preserve">Munjal Showa Ltd</t>
  </si>
  <si>
    <t xml:space="preserve">INE692B01014</t>
  </si>
  <si>
    <t xml:space="preserve">Murudeshwar Ceramics Ltd</t>
  </si>
  <si>
    <t xml:space="preserve">INE159O01033</t>
  </si>
  <si>
    <t xml:space="preserve">Mystic Electronics Ltd</t>
  </si>
  <si>
    <t xml:space="preserve">INE308A01027</t>
  </si>
  <si>
    <t xml:space="preserve">Nahar Polyfilms Ltd</t>
  </si>
  <si>
    <t xml:space="preserve">INE497C01016</t>
  </si>
  <si>
    <t xml:space="preserve">National Plywood Industries Ltd</t>
  </si>
  <si>
    <t xml:space="preserve">INE936B01015</t>
  </si>
  <si>
    <t xml:space="preserve">Natural Capsules Ltd</t>
  </si>
  <si>
    <t xml:space="preserve">INE268H01010</t>
  </si>
  <si>
    <t xml:space="preserve">Navkar Builders Ltd</t>
  </si>
  <si>
    <t xml:space="preserve">INE023H01027</t>
  </si>
  <si>
    <t xml:space="preserve">Nectar Lifesciences Ltd</t>
  </si>
  <si>
    <t xml:space="preserve">INE825C01018</t>
  </si>
  <si>
    <t xml:space="preserve">NG Industries Ltd</t>
  </si>
  <si>
    <t xml:space="preserve">INE141C01028</t>
  </si>
  <si>
    <t xml:space="preserve">NHC Foods Ltd</t>
  </si>
  <si>
    <t xml:space="preserve">INE00S901012</t>
  </si>
  <si>
    <t xml:space="preserve">Nila Spaces Ltd</t>
  </si>
  <si>
    <t xml:space="preserve">INE858F01012</t>
  </si>
  <si>
    <t xml:space="preserve">Nitco Ltd</t>
  </si>
  <si>
    <t xml:space="preserve">INE229H01012</t>
  </si>
  <si>
    <t xml:space="preserve">Nitin Spinners Ltd</t>
  </si>
  <si>
    <t xml:space="preserve">INE139E01028</t>
  </si>
  <si>
    <t xml:space="preserve">Nivaka Fashions Ltd</t>
  </si>
  <si>
    <t xml:space="preserve">INE01BL01012</t>
  </si>
  <si>
    <t xml:space="preserve">Northern Spirits Ltd</t>
  </si>
  <si>
    <t xml:space="preserve">INE230G01020</t>
  </si>
  <si>
    <t xml:space="preserve">Nutraplus India Ltd</t>
  </si>
  <si>
    <t xml:space="preserve">INE260D01016</t>
  </si>
  <si>
    <t xml:space="preserve">Olectra Greentech Ltd</t>
  </si>
  <si>
    <t xml:space="preserve">INE912L01015</t>
  </si>
  <si>
    <t xml:space="preserve">Onelife Capital Advisors Ltd</t>
  </si>
  <si>
    <t xml:space="preserve">INE959C01023</t>
  </si>
  <si>
    <t xml:space="preserve">Oriental Aromatics Ltd</t>
  </si>
  <si>
    <t xml:space="preserve">INE383L01019</t>
  </si>
  <si>
    <t xml:space="preserve">Parnax Lab Ltd</t>
  </si>
  <si>
    <t xml:space="preserve">INE040N01029</t>
  </si>
  <si>
    <t xml:space="preserve">Pazel International Ltd</t>
  </si>
  <si>
    <t xml:space="preserve">INE501F01018</t>
  </si>
  <si>
    <t xml:space="preserve">PBM Polytex Ltd</t>
  </si>
  <si>
    <t xml:space="preserve">INE546C01010</t>
  </si>
  <si>
    <t xml:space="preserve">Piccadily Agro Industries Ltd</t>
  </si>
  <si>
    <t xml:space="preserve">INE035S01010</t>
  </si>
  <si>
    <t xml:space="preserve">POCL Enterprises Ltd</t>
  </si>
  <si>
    <t xml:space="preserve">INE888B01018</t>
  </si>
  <si>
    <t xml:space="preserve">Poddar Housing and Development Ltd</t>
  </si>
  <si>
    <t xml:space="preserve">INE914G01011</t>
  </si>
  <si>
    <t xml:space="preserve">Polyspin Exports Ltd</t>
  </si>
  <si>
    <t xml:space="preserve">INE505C01016</t>
  </si>
  <si>
    <t xml:space="preserve">Prajay Engineers Syndicate Ltd</t>
  </si>
  <si>
    <t xml:space="preserve">INE050001010</t>
  </si>
  <si>
    <t xml:space="preserve">Prakash Pipes Ltd</t>
  </si>
  <si>
    <t xml:space="preserve">INE001E01012</t>
  </si>
  <si>
    <t xml:space="preserve">Premco Global Ltd</t>
  </si>
  <si>
    <t xml:space="preserve">INE233C01023</t>
  </si>
  <si>
    <t xml:space="preserve">Prime Property Development Corporation Ltd</t>
  </si>
  <si>
    <t xml:space="preserve">INE732K01019</t>
  </si>
  <si>
    <t xml:space="preserve">Pro Fin Capital Services Ltd</t>
  </si>
  <si>
    <t xml:space="preserve">INE608A01012</t>
  </si>
  <si>
    <t xml:space="preserve">Punjab &amp; Sind Bank</t>
  </si>
  <si>
    <t xml:space="preserve">INE609A01010</t>
  </si>
  <si>
    <t xml:space="preserve">Punjab Communications Ltd</t>
  </si>
  <si>
    <t xml:space="preserve">INE615P01015</t>
  </si>
  <si>
    <t xml:space="preserve">Quess Corp Ltd</t>
  </si>
  <si>
    <t xml:space="preserve">INE165B01029</t>
  </si>
  <si>
    <t xml:space="preserve">R.S. Software (India) Ltd</t>
  </si>
  <si>
    <t xml:space="preserve">INE204S01012</t>
  </si>
  <si>
    <t xml:space="preserve">Radhey Trade Holding Ltd</t>
  </si>
  <si>
    <t xml:space="preserve">INE610C01014</t>
  </si>
  <si>
    <t xml:space="preserve">Rajdarshan Industries Ltd</t>
  </si>
  <si>
    <t xml:space="preserve">INE685Z01017</t>
  </si>
  <si>
    <t xml:space="preserve">Rajnish Wellness Ltd</t>
  </si>
  <si>
    <t xml:space="preserve">INE357B01022</t>
  </si>
  <si>
    <t xml:space="preserve">Raminfo Ltd</t>
  </si>
  <si>
    <t xml:space="preserve">INE222J01013</t>
  </si>
  <si>
    <t xml:space="preserve">Rane Engine Valve Ltd</t>
  </si>
  <si>
    <t xml:space="preserve">INE822D01021</t>
  </si>
  <si>
    <t xml:space="preserve">Rasi Electrodes Ltd</t>
  </si>
  <si>
    <t xml:space="preserve">INE722J01012</t>
  </si>
  <si>
    <t xml:space="preserve">Ravi Kumar Distilleries Ltd</t>
  </si>
  <si>
    <t xml:space="preserve">INE206N01018</t>
  </si>
  <si>
    <t xml:space="preserve">Ravindra Energy Ltd</t>
  </si>
  <si>
    <t xml:space="preserve">INE056I01017</t>
  </si>
  <si>
    <t xml:space="preserve">Refex Industries Ltd</t>
  </si>
  <si>
    <t xml:space="preserve">INE428C01011</t>
  </si>
  <si>
    <t xml:space="preserve">Refnol Resins &amp; Chemicals Ltd</t>
  </si>
  <si>
    <t xml:space="preserve">INE964R01013</t>
  </si>
  <si>
    <t xml:space="preserve">Regency Investments Ltd</t>
  </si>
  <si>
    <t xml:space="preserve">INE419H01019</t>
  </si>
  <si>
    <t xml:space="preserve">Reliable Ventures India Ltd</t>
  </si>
  <si>
    <t xml:space="preserve">INE614G01033</t>
  </si>
  <si>
    <t xml:space="preserve">Reliance Power Ltd</t>
  </si>
  <si>
    <t xml:space="preserve">INE621H01010</t>
  </si>
  <si>
    <t xml:space="preserve">Religare Enterprises Ltd</t>
  </si>
  <si>
    <t xml:space="preserve">INE486D01017</t>
  </si>
  <si>
    <t xml:space="preserve">Resonance Specialties Ltd</t>
  </si>
  <si>
    <t xml:space="preserve">INE298E01022</t>
  </si>
  <si>
    <t xml:space="preserve">Restile Ceramics Ltd</t>
  </si>
  <si>
    <t xml:space="preserve">INE811H01017</t>
  </si>
  <si>
    <t xml:space="preserve">Riba Textiles Ltd</t>
  </si>
  <si>
    <t xml:space="preserve">INE513E01024</t>
  </si>
  <si>
    <t xml:space="preserve">Rodium Realty Ltd</t>
  </si>
  <si>
    <t xml:space="preserve">INE535D01029</t>
  </si>
  <si>
    <t xml:space="preserve">Roto Pumps Ltd</t>
  </si>
  <si>
    <t xml:space="preserve">INE005C01017</t>
  </si>
  <si>
    <t xml:space="preserve">RTS Power Corporation Ltd</t>
  </si>
  <si>
    <t xml:space="preserve">INE301D01026</t>
  </si>
  <si>
    <t xml:space="preserve">Ruby Mills Ltd</t>
  </si>
  <si>
    <t xml:space="preserve">INE803H01014</t>
  </si>
  <si>
    <t xml:space="preserve">Ruchira Papers Ltd</t>
  </si>
  <si>
    <t xml:space="preserve">INE302D01016</t>
  </si>
  <si>
    <t xml:space="preserve">Ruttonsha International Rectifier Ltd</t>
  </si>
  <si>
    <t xml:space="preserve">INE888C01040</t>
  </si>
  <si>
    <t xml:space="preserve">Sadhana Nitro Chem Ltd</t>
  </si>
  <si>
    <t xml:space="preserve">INE135C01012</t>
  </si>
  <si>
    <t xml:space="preserve">Sahara Housingfina Corporation Ltd</t>
  </si>
  <si>
    <t xml:space="preserve">INE498E01010</t>
  </si>
  <si>
    <t xml:space="preserve">Salona Cotspin Ltd</t>
  </si>
  <si>
    <t xml:space="preserve">INE751D01014</t>
  </si>
  <si>
    <t xml:space="preserve">Sandu Pharmaceuticals Ltd</t>
  </si>
  <si>
    <t xml:space="preserve">INE495C01010</t>
  </si>
  <si>
    <t xml:space="preserve">Sangam India Ltd</t>
  </si>
  <si>
    <t xml:space="preserve">INE263L01013</t>
  </si>
  <si>
    <t xml:space="preserve">Sanghvi Forging &amp; Engineering Ltd</t>
  </si>
  <si>
    <t xml:space="preserve">INE979A01017</t>
  </si>
  <si>
    <t xml:space="preserve">Saregama India Ltd</t>
  </si>
  <si>
    <t xml:space="preserve">INE017W01010</t>
  </si>
  <si>
    <t xml:space="preserve">Sarthak Metals Ltd</t>
  </si>
  <si>
    <t xml:space="preserve">INE305D01019</t>
  </si>
  <si>
    <t xml:space="preserve">Sarup Industries Ltd</t>
  </si>
  <si>
    <t xml:space="preserve">INE019J01013</t>
  </si>
  <si>
    <t xml:space="preserve">Sastasundar Ventures Ltd</t>
  </si>
  <si>
    <t xml:space="preserve">INE836B01017</t>
  </si>
  <si>
    <t xml:space="preserve">Satin Creditcare Network Ltd</t>
  </si>
  <si>
    <t xml:space="preserve">INE878E01021</t>
  </si>
  <si>
    <t xml:space="preserve">Setco Automotive Ltd</t>
  </si>
  <si>
    <t xml:space="preserve">INE861D01011</t>
  </si>
  <si>
    <t xml:space="preserve">Shalibhadra Finance Ltd</t>
  </si>
  <si>
    <t xml:space="preserve">INE669Y01014</t>
  </si>
  <si>
    <t xml:space="preserve">Sharika Enterprises Ltd</t>
  </si>
  <si>
    <t xml:space="preserve">INE024F01011</t>
  </si>
  <si>
    <t xml:space="preserve">Shilchar Technologies Ltd</t>
  </si>
  <si>
    <t xml:space="preserve">INE196B01016</t>
  </si>
  <si>
    <t xml:space="preserve">Shirpur Gold Refinery Ltd</t>
  </si>
  <si>
    <t xml:space="preserve">INE191V01015</t>
  </si>
  <si>
    <t xml:space="preserve">Shiva Granito Export Ltd</t>
  </si>
  <si>
    <t xml:space="preserve">INE705C01020</t>
  </si>
  <si>
    <t xml:space="preserve">Shiva Texyarn Ltd</t>
  </si>
  <si>
    <t xml:space="preserve">INE185C01017</t>
  </si>
  <si>
    <t xml:space="preserve">Shree Ajit Pulp And Paper Ltd</t>
  </si>
  <si>
    <t xml:space="preserve">INE879A01019</t>
  </si>
  <si>
    <t xml:space="preserve">Shree Rama Multi-Tech Ltd</t>
  </si>
  <si>
    <t xml:space="preserve">INE387D01025</t>
  </si>
  <si>
    <t xml:space="preserve">Shree Steel Wire Ropes Ltd</t>
  </si>
  <si>
    <t xml:space="preserve">INE757B01015</t>
  </si>
  <si>
    <t xml:space="preserve">Shreyas Shipping &amp; Logistics Ltd</t>
  </si>
  <si>
    <t xml:space="preserve">INE204C01024</t>
  </si>
  <si>
    <t xml:space="preserve">Shri Dinesh Mills Ltd</t>
  </si>
  <si>
    <t xml:space="preserve">INE564J01026</t>
  </si>
  <si>
    <t xml:space="preserve">Shri Jagdamba Polymers Ltd</t>
  </si>
  <si>
    <t xml:space="preserve">INE529F01035</t>
  </si>
  <si>
    <t xml:space="preserve">Signet Industries Ltd</t>
  </si>
  <si>
    <t xml:space="preserve">INE923A01015</t>
  </si>
  <si>
    <t xml:space="preserve">SIL Investments Ltd</t>
  </si>
  <si>
    <t xml:space="preserve">INE658D01011</t>
  </si>
  <si>
    <t xml:space="preserve">Simplex Castings Ltd</t>
  </si>
  <si>
    <t xml:space="preserve">INE439E01022</t>
  </si>
  <si>
    <t xml:space="preserve">Skipper Ltd</t>
  </si>
  <si>
    <t xml:space="preserve">INE320X01016</t>
  </si>
  <si>
    <t xml:space="preserve">SMS Lifesciences India Ltd</t>
  </si>
  <si>
    <t xml:space="preserve">INE034H01016</t>
  </si>
  <si>
    <t xml:space="preserve">SORIL Infra Resources Ltd</t>
  </si>
  <si>
    <t xml:space="preserve">INE679C01027</t>
  </si>
  <si>
    <t xml:space="preserve">Source Natural Foods and Herbal Supplements Ltd</t>
  </si>
  <si>
    <t xml:space="preserve">INE797Z01010</t>
  </si>
  <si>
    <t xml:space="preserve">Space Incubatrics Technologies Ltd</t>
  </si>
  <si>
    <t xml:space="preserve">INE247M01014</t>
  </si>
  <si>
    <t xml:space="preserve">Speciality Restaurants Ltd</t>
  </si>
  <si>
    <t xml:space="preserve">INE592O01019</t>
  </si>
  <si>
    <t xml:space="preserve">Spicy Entertainment and Media Ltd</t>
  </si>
  <si>
    <t xml:space="preserve">INE937A01023</t>
  </si>
  <si>
    <t xml:space="preserve">SPML Infra Ltd</t>
  </si>
  <si>
    <t xml:space="preserve">INE917H01012</t>
  </si>
  <si>
    <t xml:space="preserve">Sree Rayalaseema Hi-Strength Hypo Ltd</t>
  </si>
  <si>
    <t xml:space="preserve">INE872A01014</t>
  </si>
  <si>
    <t xml:space="preserve">SREI Infrastructure Finance Ltd</t>
  </si>
  <si>
    <t xml:space="preserve">INE655A01013</t>
  </si>
  <si>
    <t xml:space="preserve">State Trading Corporation of India Ltd</t>
  </si>
  <si>
    <t xml:space="preserve">INE206Z01012</t>
  </si>
  <si>
    <t xml:space="preserve">Sun Retail Ltd</t>
  </si>
  <si>
    <t xml:space="preserve">INE671C01016</t>
  </si>
  <si>
    <t xml:space="preserve">Sunil Healthcare Ltd</t>
  </si>
  <si>
    <t xml:space="preserve">INE091C01017</t>
  </si>
  <si>
    <t xml:space="preserve">Super Sales India Ltd</t>
  </si>
  <si>
    <t xml:space="preserve">INE822E01011</t>
  </si>
  <si>
    <t xml:space="preserve">Supreme Holdings &amp; Hospitality (India) Ltd</t>
  </si>
  <si>
    <t xml:space="preserve">INE130B01031</t>
  </si>
  <si>
    <t xml:space="preserve">Surana Telecom and Power Ltd</t>
  </si>
  <si>
    <t xml:space="preserve">INE936A01025</t>
  </si>
  <si>
    <t xml:space="preserve">Surat Textile Mills Ltd</t>
  </si>
  <si>
    <t xml:space="preserve">INE360J01011</t>
  </si>
  <si>
    <t xml:space="preserve">Suryaamba Spinning Mills Ltd</t>
  </si>
  <si>
    <t xml:space="preserve">INE132C01027</t>
  </si>
  <si>
    <t xml:space="preserve">Suryalata Spinning Mills Ltd</t>
  </si>
  <si>
    <t xml:space="preserve">INE495B01038</t>
  </si>
  <si>
    <t xml:space="preserve">Suven Life Sciences Ltd</t>
  </si>
  <si>
    <t xml:space="preserve">INE691C01014</t>
  </si>
  <si>
    <t xml:space="preserve">Swastika Investsmart Ltd</t>
  </si>
  <si>
    <t xml:space="preserve">INE123C01018</t>
  </si>
  <si>
    <t xml:space="preserve">Tainwala Chemicals and Plastics (India) Ltd</t>
  </si>
  <si>
    <t xml:space="preserve">INE864J01012</t>
  </si>
  <si>
    <t xml:space="preserve">Tamboli Capital Ltd</t>
  </si>
  <si>
    <t xml:space="preserve">INE692C01020</t>
  </si>
  <si>
    <t xml:space="preserve">Taneja Aerospace &amp; Aviation Ltd</t>
  </si>
  <si>
    <t xml:space="preserve">INE483C01032</t>
  </si>
  <si>
    <t xml:space="preserve">Tanla Solutions Ltd</t>
  </si>
  <si>
    <t xml:space="preserve">INE849M01017</t>
  </si>
  <si>
    <t xml:space="preserve">Tarini International Ltd</t>
  </si>
  <si>
    <t xml:space="preserve">INE517B01013</t>
  </si>
  <si>
    <t xml:space="preserve">Tata Teleservices (Maharashtra) Ltd</t>
  </si>
  <si>
    <t xml:space="preserve">INE459Z01017</t>
  </si>
  <si>
    <t xml:space="preserve">Taylormade Renewables Ltd</t>
  </si>
  <si>
    <t xml:space="preserve">INE662L01016</t>
  </si>
  <si>
    <t xml:space="preserve">TCI Developers Ltd</t>
  </si>
  <si>
    <t xml:space="preserve">INE482B01010</t>
  </si>
  <si>
    <t xml:space="preserve">Tera Software Ltd</t>
  </si>
  <si>
    <t xml:space="preserve">INE141K01013</t>
  </si>
  <si>
    <t xml:space="preserve">Texmo Pipes and Products Ltd</t>
  </si>
  <si>
    <t xml:space="preserve">INE294Z01018</t>
  </si>
  <si>
    <t xml:space="preserve">The Anup Engineering Ltd</t>
  </si>
  <si>
    <t xml:space="preserve">INE127B01011</t>
  </si>
  <si>
    <t xml:space="preserve">The Hi-Tech Gears Ltd</t>
  </si>
  <si>
    <t xml:space="preserve">INE924D01017</t>
  </si>
  <si>
    <t xml:space="preserve">The Investment Trust Of India Ltd</t>
  </si>
  <si>
    <t xml:space="preserve">INE365S01037</t>
  </si>
  <si>
    <t xml:space="preserve">Thinkink Picturez Ltd</t>
  </si>
  <si>
    <t xml:space="preserve">INE332A01027</t>
  </si>
  <si>
    <t xml:space="preserve">Thomas Cook (India) Ltd</t>
  </si>
  <si>
    <t xml:space="preserve">INE864T01011</t>
  </si>
  <si>
    <t xml:space="preserve">Tiaan Ayurvedic &amp; Herbs Ltd</t>
  </si>
  <si>
    <t xml:space="preserve">INE297J01023</t>
  </si>
  <si>
    <t xml:space="preserve">Tirupati Sarjan Ltd</t>
  </si>
  <si>
    <t xml:space="preserve">INE615H01020</t>
  </si>
  <si>
    <t xml:space="preserve">Titagarh Wagons Ltd</t>
  </si>
  <si>
    <t xml:space="preserve">INE150C01011</t>
  </si>
  <si>
    <t xml:space="preserve">Titan Biotech Ltd</t>
  </si>
  <si>
    <t xml:space="preserve">INE305A01015</t>
  </si>
  <si>
    <t xml:space="preserve">Tourism Finance Corporation of India Ltd</t>
  </si>
  <si>
    <t xml:space="preserve">INE457P01020</t>
  </si>
  <si>
    <t xml:space="preserve">Toyam Industries Ltd</t>
  </si>
  <si>
    <t xml:space="preserve">INE763I01026</t>
  </si>
  <si>
    <t xml:space="preserve">Transformers and Rectifiers (India) Ltd</t>
  </si>
  <si>
    <t xml:space="preserve">INE00CA01015</t>
  </si>
  <si>
    <t xml:space="preserve">Trejhara Solutions Ltd</t>
  </si>
  <si>
    <t xml:space="preserve">INE760L01018</t>
  </si>
  <si>
    <t xml:space="preserve">Tribhovandas Bhimji Zaveri Ltd</t>
  </si>
  <si>
    <t xml:space="preserve">INE071Y01013</t>
  </si>
  <si>
    <t xml:space="preserve">Trident Texofab Ltd</t>
  </si>
  <si>
    <t xml:space="preserve">INE948A01012</t>
  </si>
  <si>
    <t xml:space="preserve">Trigyn Technologies Ltd</t>
  </si>
  <si>
    <t xml:space="preserve">INE974X01010</t>
  </si>
  <si>
    <t xml:space="preserve">Tube Investments of India Ltd</t>
  </si>
  <si>
    <t xml:space="preserve">INE152C01025</t>
  </si>
  <si>
    <t xml:space="preserve">U. Y. Fincorp Ltd</t>
  </si>
  <si>
    <t xml:space="preserve">INE583D01011</t>
  </si>
  <si>
    <t xml:space="preserve">Ugro Capital Ltd</t>
  </si>
  <si>
    <t xml:space="preserve">INE361D01012</t>
  </si>
  <si>
    <t xml:space="preserve">Uni Abex Alloy Products Ltd</t>
  </si>
  <si>
    <t xml:space="preserve">INE351A01035</t>
  </si>
  <si>
    <t xml:space="preserve">Unichem Laboratories Ltd</t>
  </si>
  <si>
    <t xml:space="preserve">INE037A01022</t>
  </si>
  <si>
    <t xml:space="preserve">Uniphos Enterprises Ltd</t>
  </si>
  <si>
    <t xml:space="preserve">INE950G01023</t>
  </si>
  <si>
    <t xml:space="preserve">Uniply Industries Ltd</t>
  </si>
  <si>
    <t xml:space="preserve">INE210P01015</t>
  </si>
  <si>
    <t xml:space="preserve">Unishire Urban Infra Ltd</t>
  </si>
  <si>
    <t xml:space="preserve">INE981D01025</t>
  </si>
  <si>
    <t xml:space="preserve">Ushdev International Ltd</t>
  </si>
  <si>
    <t xml:space="preserve">INE786F01031</t>
  </si>
  <si>
    <t xml:space="preserve">Uttam Sugar Mills Ltd</t>
  </si>
  <si>
    <t xml:space="preserve">INE945H01013</t>
  </si>
  <si>
    <t xml:space="preserve">V2 Retail Ltd</t>
  </si>
  <si>
    <t xml:space="preserve">INE051B01021</t>
  </si>
  <si>
    <t xml:space="preserve">Vakrangee Ltd</t>
  </si>
  <si>
    <t xml:space="preserve">INE380C01014</t>
  </si>
  <si>
    <t xml:space="preserve">Vamshi Rubber Ltd</t>
  </si>
  <si>
    <t xml:space="preserve">INE192C01013</t>
  </si>
  <si>
    <t xml:space="preserve">Vas Infrastructure Ltd</t>
  </si>
  <si>
    <t xml:space="preserve">INE232E01013</t>
  </si>
  <si>
    <t xml:space="preserve">Veljan Denison Ltd</t>
  </si>
  <si>
    <t xml:space="preserve">INE918N01018</t>
  </si>
  <si>
    <t xml:space="preserve">Veto Switchgears and Cables Ltd</t>
  </si>
  <si>
    <t xml:space="preserve">INE962E01015</t>
  </si>
  <si>
    <t xml:space="preserve">Victory Paper &amp; Boards India Ltd</t>
  </si>
  <si>
    <t xml:space="preserve">INE706A01022</t>
  </si>
  <si>
    <t xml:space="preserve">Vikas WSP Ltd</t>
  </si>
  <si>
    <t xml:space="preserve">INE660D01017</t>
  </si>
  <si>
    <t xml:space="preserve">Vippy Spinpro Ltd</t>
  </si>
  <si>
    <t xml:space="preserve">INE946H01037</t>
  </si>
  <si>
    <t xml:space="preserve">Vipul Ltd</t>
  </si>
  <si>
    <t xml:space="preserve">INE295C01014</t>
  </si>
  <si>
    <t xml:space="preserve">Virat Crane Industries Ltd</t>
  </si>
  <si>
    <t xml:space="preserve">INE270I01014</t>
  </si>
  <si>
    <t xml:space="preserve">Vishnu Chemicals Ltd</t>
  </si>
  <si>
    <t xml:space="preserve">INE932K01015</t>
  </si>
  <si>
    <t xml:space="preserve">VMS Industries Ltd</t>
  </si>
  <si>
    <t xml:space="preserve">INE712A01012</t>
  </si>
  <si>
    <t xml:space="preserve">Warren Tea Ltd</t>
  </si>
  <si>
    <t xml:space="preserve">INE146C01019</t>
  </si>
  <si>
    <t xml:space="preserve">White Organic Agro Ltd</t>
  </si>
  <si>
    <t xml:space="preserve">INE210A01017</t>
  </si>
  <si>
    <t xml:space="preserve">Williamson Magor &amp; Company Ltd</t>
  </si>
  <si>
    <t xml:space="preserve">INE052A01021</t>
  </si>
  <si>
    <t xml:space="preserve">Windsor Machines Ltd</t>
  </si>
  <si>
    <t xml:space="preserve">INE384C01016</t>
  </si>
  <si>
    <t xml:space="preserve">Yuken India Ltd</t>
  </si>
  <si>
    <t xml:space="preserve">INE058B01018</t>
  </si>
  <si>
    <t xml:space="preserve">Zenith Exports Ltd</t>
  </si>
  <si>
    <t xml:space="preserve">INE546F01013</t>
  </si>
  <si>
    <t xml:space="preserve">Zenlabs Ethica Ltd</t>
  </si>
  <si>
    <t xml:space="preserve">INE217A01012</t>
  </si>
  <si>
    <t xml:space="preserve">Zuari Global Ltd</t>
  </si>
  <si>
    <t xml:space="preserve">Circuit Filter</t>
  </si>
  <si>
    <t xml:space="preserve">From %</t>
  </si>
  <si>
    <t xml:space="preserve">To %</t>
  </si>
  <si>
    <t xml:space="preserve">INE216P01012</t>
  </si>
  <si>
    <t xml:space="preserve">AAVAS Financiers Ltd</t>
  </si>
  <si>
    <t xml:space="preserve">INE742R01013</t>
  </si>
  <si>
    <t xml:space="preserve">Acewin Agriteck Ltd</t>
  </si>
  <si>
    <t xml:space="preserve">INE865C01022</t>
  </si>
  <si>
    <t xml:space="preserve">Aditya Birla Money Ltd</t>
  </si>
  <si>
    <t xml:space="preserve">INE835G01018</t>
  </si>
  <si>
    <t xml:space="preserve">Allsec Technologies Ltd</t>
  </si>
  <si>
    <t xml:space="preserve">INE326B01027</t>
  </si>
  <si>
    <t xml:space="preserve">Almondz Global Securities Ltd</t>
  </si>
  <si>
    <t xml:space="preserve">INE005I01014</t>
  </si>
  <si>
    <t xml:space="preserve">AMD Industries Ltd</t>
  </si>
  <si>
    <t xml:space="preserve">INE242C01024</t>
  </si>
  <si>
    <t xml:space="preserve">Anant Raj Ltd</t>
  </si>
  <si>
    <t xml:space="preserve">INE714B01016</t>
  </si>
  <si>
    <t xml:space="preserve">Andhra Petrochemicals Ltd</t>
  </si>
  <si>
    <t xml:space="preserve">INE071F01012</t>
  </si>
  <si>
    <t xml:space="preserve">Anjani Portland Cement Ltd</t>
  </si>
  <si>
    <t xml:space="preserve">INE02AR01019</t>
  </si>
  <si>
    <t xml:space="preserve">Anmol India Ltd</t>
  </si>
  <si>
    <t xml:space="preserve">INE800S01017</t>
  </si>
  <si>
    <t xml:space="preserve">Arambhan Hospitality Services Ltd</t>
  </si>
  <si>
    <t xml:space="preserve">INE784R01015</t>
  </si>
  <si>
    <t xml:space="preserve">Arfin India Ltd</t>
  </si>
  <si>
    <t xml:space="preserve">INE210C01013</t>
  </si>
  <si>
    <t xml:space="preserve">Aro Granite Industries Ltd</t>
  </si>
  <si>
    <t xml:space="preserve">INE034A01011</t>
  </si>
  <si>
    <t xml:space="preserve">Arvind Ltd</t>
  </si>
  <si>
    <t xml:space="preserve">INE994D01010</t>
  </si>
  <si>
    <t xml:space="preserve">Ashok Alco Chem Ltd</t>
  </si>
  <si>
    <t xml:space="preserve">INE443A01030</t>
  </si>
  <si>
    <t xml:space="preserve">ASI Industries Ltd</t>
  </si>
  <si>
    <t xml:space="preserve">INE022I01019</t>
  </si>
  <si>
    <t xml:space="preserve">Asian Granito India Ltd</t>
  </si>
  <si>
    <t xml:space="preserve">INE276G01015</t>
  </si>
  <si>
    <t xml:space="preserve">Asian Oilfield Services Ltd</t>
  </si>
  <si>
    <t xml:space="preserve">INE646X01014</t>
  </si>
  <si>
    <t xml:space="preserve">Astron Paper &amp; Board Mill Ltd</t>
  </si>
  <si>
    <t xml:space="preserve">INE951D01028</t>
  </si>
  <si>
    <t xml:space="preserve">Atul Auto Ltd</t>
  </si>
  <si>
    <t xml:space="preserve">INE949L01017</t>
  </si>
  <si>
    <t xml:space="preserve">AU Small Finance Bank Ltd</t>
  </si>
  <si>
    <t xml:space="preserve">INE218C01016</t>
  </si>
  <si>
    <t xml:space="preserve">AuSom Enterprise Ltd</t>
  </si>
  <si>
    <t xml:space="preserve">INE451C01013</t>
  </si>
  <si>
    <t xml:space="preserve">Automobile Corporation of Goa Ltd</t>
  </si>
  <si>
    <t xml:space="preserve">INE192R01011</t>
  </si>
  <si>
    <t xml:space="preserve">Avenue Supermarts Ltd</t>
  </si>
  <si>
    <t xml:space="preserve">INE193B01039</t>
  </si>
  <si>
    <t xml:space="preserve">AYM Syntex Ltd</t>
  </si>
  <si>
    <t xml:space="preserve">INE411U01019</t>
  </si>
  <si>
    <t xml:space="preserve">Bajaj Healthcare Ltd</t>
  </si>
  <si>
    <t xml:space="preserve">INE794B01026</t>
  </si>
  <si>
    <t xml:space="preserve">Balaji Telefilms Ltd</t>
  </si>
  <si>
    <t xml:space="preserve">INE459A01010</t>
  </si>
  <si>
    <t xml:space="preserve">Bannari Amman Sugars Ltd</t>
  </si>
  <si>
    <t xml:space="preserve">INE412G01016</t>
  </si>
  <si>
    <t xml:space="preserve">BCL Industries Ltd</t>
  </si>
  <si>
    <t xml:space="preserve">INE842D01011</t>
  </si>
  <si>
    <t xml:space="preserve">Bharat Agri Fert &amp; Realty Ltd</t>
  </si>
  <si>
    <t xml:space="preserve">INE171Z01018</t>
  </si>
  <si>
    <t xml:space="preserve">Bharat Dynamics Ltd</t>
  </si>
  <si>
    <t xml:space="preserve">INE561C01019</t>
  </si>
  <si>
    <t xml:space="preserve">Bharat Gears Ltd</t>
  </si>
  <si>
    <t xml:space="preserve">INE340A01012</t>
  </si>
  <si>
    <t xml:space="preserve">Birla Corporation Ltd</t>
  </si>
  <si>
    <t xml:space="preserve">INE691K01017</t>
  </si>
  <si>
    <t xml:space="preserve">Bombay Cycle &amp; Motor Agency Ltd</t>
  </si>
  <si>
    <t xml:space="preserve">INE526B01014</t>
  </si>
  <si>
    <t xml:space="preserve">California Software Company Ltd</t>
  </si>
  <si>
    <t xml:space="preserve">INE536P01021</t>
  </si>
  <si>
    <t xml:space="preserve">Captain Polyplast Ltd</t>
  </si>
  <si>
    <t xml:space="preserve">INE660C01027</t>
  </si>
  <si>
    <t xml:space="preserve">Centrum Capital Ltd</t>
  </si>
  <si>
    <t xml:space="preserve">INE425Y01011</t>
  </si>
  <si>
    <t xml:space="preserve">CESC Ventures Ltd</t>
  </si>
  <si>
    <t xml:space="preserve">INE427F01016</t>
  </si>
  <si>
    <t xml:space="preserve">Chalet Hotels Ltd</t>
  </si>
  <si>
    <t xml:space="preserve">INE558F01026</t>
  </si>
  <si>
    <t xml:space="preserve">Chartered Logistics Ltd</t>
  </si>
  <si>
    <t xml:space="preserve">INE344X01016</t>
  </si>
  <si>
    <t xml:space="preserve">Chothani Foods Ltd</t>
  </si>
  <si>
    <t xml:space="preserve">INE704H01022</t>
  </si>
  <si>
    <t xml:space="preserve">Cineline India Ltd</t>
  </si>
  <si>
    <t xml:space="preserve">INE056001014</t>
  </si>
  <si>
    <t xml:space="preserve">City Pulse Multiplex Ltd</t>
  </si>
  <si>
    <t xml:space="preserve">INE201M01011</t>
  </si>
  <si>
    <t xml:space="preserve">CL Educate Ltd</t>
  </si>
  <si>
    <t xml:space="preserve">INE492A01029</t>
  </si>
  <si>
    <t xml:space="preserve">Clariant Chemicals (India) Ltd</t>
  </si>
  <si>
    <t xml:space="preserve">INE792I01017</t>
  </si>
  <si>
    <t xml:space="preserve">Cords Cable Industries Ltd</t>
  </si>
  <si>
    <t xml:space="preserve">INE312J01012</t>
  </si>
  <si>
    <t xml:space="preserve">Coromandel Engineering Company Ltd</t>
  </si>
  <si>
    <t xml:space="preserve">INE741K01010</t>
  </si>
  <si>
    <t xml:space="preserve">CreditAccess Grameen Ltd</t>
  </si>
  <si>
    <t xml:space="preserve">INE559D01011</t>
  </si>
  <si>
    <t xml:space="preserve">Crest Ventures Ltd</t>
  </si>
  <si>
    <t xml:space="preserve">INE589D01018</t>
  </si>
  <si>
    <t xml:space="preserve">D &amp; H India Ltd</t>
  </si>
  <si>
    <t xml:space="preserve">INE452W01019</t>
  </si>
  <si>
    <t xml:space="preserve">Deccan Health Care Ltd</t>
  </si>
  <si>
    <t xml:space="preserve">INE124G01033</t>
  </si>
  <si>
    <t xml:space="preserve">Delta Corp Ltd</t>
  </si>
  <si>
    <t xml:space="preserve">INE260R01016</t>
  </si>
  <si>
    <t xml:space="preserve">Dhabriya Polywood Ltd</t>
  </si>
  <si>
    <t xml:space="preserve">INE680A01011</t>
  </si>
  <si>
    <t xml:space="preserve">Dhanlaxmi Bank Ltd</t>
  </si>
  <si>
    <t xml:space="preserve">INE615R01011</t>
  </si>
  <si>
    <t xml:space="preserve">Dhanvarsha Finvest Ltd</t>
  </si>
  <si>
    <t xml:space="preserve">INE506Z01015</t>
  </si>
  <si>
    <t xml:space="preserve">Dhruv Consultancy Services Ltd</t>
  </si>
  <si>
    <t xml:space="preserve">INE320L01011</t>
  </si>
  <si>
    <t xml:space="preserve">Dhunseri Investments Ltd</t>
  </si>
  <si>
    <t xml:space="preserve">INE726L01019</t>
  </si>
  <si>
    <t xml:space="preserve">Ebixcash World Money India Ltd</t>
  </si>
  <si>
    <t xml:space="preserve">INE230A01023</t>
  </si>
  <si>
    <t xml:space="preserve">EIH Ltd</t>
  </si>
  <si>
    <t xml:space="preserve">INE822G01016</t>
  </si>
  <si>
    <t xml:space="preserve">Electrotherm (India) Ltd</t>
  </si>
  <si>
    <t xml:space="preserve">INE416L01017</t>
  </si>
  <si>
    <t xml:space="preserve">Eros International Media Ltd</t>
  </si>
  <si>
    <t xml:space="preserve">INE122M01019</t>
  </si>
  <si>
    <t xml:space="preserve">Essar Shipping Ltd</t>
  </si>
  <si>
    <t xml:space="preserve">INE06TD01010</t>
  </si>
  <si>
    <t xml:space="preserve">Evans Electric Ltd</t>
  </si>
  <si>
    <t xml:space="preserve">INE128A01029</t>
  </si>
  <si>
    <t xml:space="preserve">Eveready Industries India Ltd</t>
  </si>
  <si>
    <t xml:space="preserve">INE185E01013</t>
  </si>
  <si>
    <t xml:space="preserve">Filatex Fashions Ltd</t>
  </si>
  <si>
    <t xml:space="preserve">INE045J01026</t>
  </si>
  <si>
    <t xml:space="preserve">Fineotex Chemical Ltd</t>
  </si>
  <si>
    <t xml:space="preserve">INE572D01014</t>
  </si>
  <si>
    <t xml:space="preserve">Frontier Springs Ltd</t>
  </si>
  <si>
    <t xml:space="preserve">INE752P01024</t>
  </si>
  <si>
    <t xml:space="preserve">Future Retail Ltd</t>
  </si>
  <si>
    <t xml:space="preserve">INE335W01016</t>
  </si>
  <si>
    <t xml:space="preserve">Ganges Securities Ltd</t>
  </si>
  <si>
    <t xml:space="preserve">INE916G01016</t>
  </si>
  <si>
    <t xml:space="preserve">GeeCee Ventures Ltd</t>
  </si>
  <si>
    <t xml:space="preserve">INE481Y01014</t>
  </si>
  <si>
    <t xml:space="preserve">General Insurance Corporation of India</t>
  </si>
  <si>
    <t xml:space="preserve">INE007B01023</t>
  </si>
  <si>
    <t xml:space="preserve">Geojit Financial Services Ltd</t>
  </si>
  <si>
    <t xml:space="preserve">INE538A01037</t>
  </si>
  <si>
    <t xml:space="preserve">GFL Ltd</t>
  </si>
  <si>
    <t xml:space="preserve">INE805A01014</t>
  </si>
  <si>
    <t xml:space="preserve">Goldstone Technologies Ltd</t>
  </si>
  <si>
    <t xml:space="preserve">INE390G01014</t>
  </si>
  <si>
    <t xml:space="preserve">GPT Infraprojects Ltd</t>
  </si>
  <si>
    <t xml:space="preserve">INE871H01011</t>
  </si>
  <si>
    <t xml:space="preserve">GSS Infotech Ltd</t>
  </si>
  <si>
    <t xml:space="preserve">INE869I01013</t>
  </si>
  <si>
    <t xml:space="preserve">GTPL Hathway Ltd</t>
  </si>
  <si>
    <t xml:space="preserve">INE09N301011</t>
  </si>
  <si>
    <t xml:space="preserve">Gujarat Fluorochemicals Ltd</t>
  </si>
  <si>
    <t xml:space="preserve">INE548A01028</t>
  </si>
  <si>
    <t xml:space="preserve">HFCL Ltd</t>
  </si>
  <si>
    <t xml:space="preserve">INE049A01027</t>
  </si>
  <si>
    <t xml:space="preserve">Himatsingka Seide Ltd</t>
  </si>
  <si>
    <t xml:space="preserve">INE227B01019</t>
  </si>
  <si>
    <t xml:space="preserve">Hind Aluminium Industries Ltd</t>
  </si>
  <si>
    <t xml:space="preserve">INE345A01011</t>
  </si>
  <si>
    <t xml:space="preserve">Hindustan Oil Exploration Company Ltd</t>
  </si>
  <si>
    <t xml:space="preserve">INE904R01019</t>
  </si>
  <si>
    <t xml:space="preserve">HKG Ltd</t>
  </si>
  <si>
    <t xml:space="preserve">INE461D01010</t>
  </si>
  <si>
    <t xml:space="preserve">HLE Glascoat Ltd</t>
  </si>
  <si>
    <t xml:space="preserve">INE02PC01019</t>
  </si>
  <si>
    <t xml:space="preserve">Humming Bird Education Ltd</t>
  </si>
  <si>
    <t xml:space="preserve">INE039A01010</t>
  </si>
  <si>
    <t xml:space="preserve">IFCI Ltd</t>
  </si>
  <si>
    <t xml:space="preserve">INE133Y01011</t>
  </si>
  <si>
    <t xml:space="preserve">IFGL Refractories Ltd</t>
  </si>
  <si>
    <t xml:space="preserve">INE204A01010</t>
  </si>
  <si>
    <t xml:space="preserve">IG Petrochemicals Ltd</t>
  </si>
  <si>
    <t xml:space="preserve">INE188B01013</t>
  </si>
  <si>
    <t xml:space="preserve">Igarashi Motors India Ltd</t>
  </si>
  <si>
    <t xml:space="preserve">INE530B01024</t>
  </si>
  <si>
    <t xml:space="preserve">IIFL Finance Ltd</t>
  </si>
  <si>
    <t xml:space="preserve">INE969D01012</t>
  </si>
  <si>
    <t xml:space="preserve">Ind Bank Housing Ltd</t>
  </si>
  <si>
    <t xml:space="preserve">INE841B01017</t>
  </si>
  <si>
    <t xml:space="preserve">Indbank Merchant Banking Services Ltd</t>
  </si>
  <si>
    <t xml:space="preserve">INE274G01010</t>
  </si>
  <si>
    <t xml:space="preserve">Indiabulls Ventures Ltd</t>
  </si>
  <si>
    <t xml:space="preserve">INE919H01018</t>
  </si>
  <si>
    <t xml:space="preserve">Indian Metals &amp; Ferro Alloys Ltd</t>
  </si>
  <si>
    <t xml:space="preserve">INE611L01021</t>
  </si>
  <si>
    <t xml:space="preserve">Indian Terrain Fashions Ltd</t>
  </si>
  <si>
    <t xml:space="preserve">INE826B01018</t>
  </si>
  <si>
    <t xml:space="preserve">Indian Toners &amp; Developers Ltd</t>
  </si>
  <si>
    <t xml:space="preserve">INE347H01012</t>
  </si>
  <si>
    <t xml:space="preserve">Inditrade Capital Ltd</t>
  </si>
  <si>
    <t xml:space="preserve">INE332H01014</t>
  </si>
  <si>
    <t xml:space="preserve">Indo Tech Transformers Ltd</t>
  </si>
  <si>
    <t xml:space="preserve">INE681B01017</t>
  </si>
  <si>
    <t xml:space="preserve">Indraprastha Medical Corporation Ltd</t>
  </si>
  <si>
    <t xml:space="preserve">INE485C01011</t>
  </si>
  <si>
    <t xml:space="preserve">IOL Chemicals &amp; Pharmaceuticals Ltd</t>
  </si>
  <si>
    <t xml:space="preserve">INE821I01014</t>
  </si>
  <si>
    <t xml:space="preserve">IRB Infrastructure Developers Ltd</t>
  </si>
  <si>
    <t xml:space="preserve">INE248A01017</t>
  </si>
  <si>
    <t xml:space="preserve">ITI Ltd</t>
  </si>
  <si>
    <t xml:space="preserve">INE478D01014</t>
  </si>
  <si>
    <t xml:space="preserve">ITL Industries Ltd</t>
  </si>
  <si>
    <t xml:space="preserve">INE943X01015</t>
  </si>
  <si>
    <t xml:space="preserve">Jigar Cables Ltd</t>
  </si>
  <si>
    <t xml:space="preserve">INE690O01011</t>
  </si>
  <si>
    <t xml:space="preserve">JK Agri Genetics Ltd</t>
  </si>
  <si>
    <t xml:space="preserve">INE024B01010</t>
  </si>
  <si>
    <t xml:space="preserve">Joindre Capital Services Ltd</t>
  </si>
  <si>
    <t xml:space="preserve">INE643A01035</t>
  </si>
  <si>
    <t xml:space="preserve">Jtekt India Ltd</t>
  </si>
  <si>
    <t xml:space="preserve">INE645L01011</t>
  </si>
  <si>
    <t xml:space="preserve">Jubilant Industries Ltd</t>
  </si>
  <si>
    <t xml:space="preserve">INE138C01024</t>
  </si>
  <si>
    <t xml:space="preserve">Kanoria Chemicals &amp; Industries Ltd</t>
  </si>
  <si>
    <t xml:space="preserve">INE133B01019</t>
  </si>
  <si>
    <t xml:space="preserve">Kesar Enterprises Ltd</t>
  </si>
  <si>
    <t xml:space="preserve">INE250A01039</t>
  </si>
  <si>
    <t xml:space="preserve">Kirloskar Industries Ltd</t>
  </si>
  <si>
    <t xml:space="preserve">INE014E01015</t>
  </si>
  <si>
    <t xml:space="preserve">Kovilpatti Lakshmi Roller Flour Mills Ltd</t>
  </si>
  <si>
    <t xml:space="preserve">INE04I401011</t>
  </si>
  <si>
    <t xml:space="preserve">KPIT Technologies Ltd</t>
  </si>
  <si>
    <t xml:space="preserve">INE951B01014</t>
  </si>
  <si>
    <t xml:space="preserve">Krypton Industries Ltd</t>
  </si>
  <si>
    <t xml:space="preserve">INE976H01018</t>
  </si>
  <si>
    <t xml:space="preserve">Lehar Footwears Ltd</t>
  </si>
  <si>
    <t xml:space="preserve">INE802B01019</t>
  </si>
  <si>
    <t xml:space="preserve">Linc Pen &amp; Plastics Ltd</t>
  </si>
  <si>
    <t xml:space="preserve">INE405C01035</t>
  </si>
  <si>
    <t xml:space="preserve">Lincoln Pharmaceuticals Ltd</t>
  </si>
  <si>
    <t xml:space="preserve">INE026D01011</t>
  </si>
  <si>
    <t xml:space="preserve">Lotus Chocolate Company Ltd</t>
  </si>
  <si>
    <t xml:space="preserve">INE925C01016</t>
  </si>
  <si>
    <t xml:space="preserve">Madhav Marbles &amp; Granites Ltd</t>
  </si>
  <si>
    <t xml:space="preserve">INE613C01018</t>
  </si>
  <si>
    <t xml:space="preserve">Magellanic Cloud Ltd</t>
  </si>
  <si>
    <t xml:space="preserve">INE766P01016</t>
  </si>
  <si>
    <t xml:space="preserve">Mahindra Logistics Ltd</t>
  </si>
  <si>
    <t xml:space="preserve">INE015D01022</t>
  </si>
  <si>
    <t xml:space="preserve">Manaksia Ltd</t>
  </si>
  <si>
    <t xml:space="preserve">INE201A01024</t>
  </si>
  <si>
    <t xml:space="preserve">Manali Petrochemicals Ltd</t>
  </si>
  <si>
    <t xml:space="preserve">INE00VM01010</t>
  </si>
  <si>
    <t xml:space="preserve">Manorama Industries Ltd</t>
  </si>
  <si>
    <t xml:space="preserve">INE253N01010</t>
  </si>
  <si>
    <t xml:space="preserve">Max Alert Systems Ltd</t>
  </si>
  <si>
    <t xml:space="preserve">INE957W01025</t>
  </si>
  <si>
    <t xml:space="preserve">Misquita Engineering Ltd</t>
  </si>
  <si>
    <t xml:space="preserve">INE227C01017</t>
  </si>
  <si>
    <t xml:space="preserve">MM Forgings Ltd</t>
  </si>
  <si>
    <t xml:space="preserve">INE835B01035</t>
  </si>
  <si>
    <t xml:space="preserve">Mold-Tek Technologies Ltd</t>
  </si>
  <si>
    <t xml:space="preserve">INE331L01026</t>
  </si>
  <si>
    <t xml:space="preserve">MSR India Ltd</t>
  </si>
  <si>
    <t xml:space="preserve">INE296G01013</t>
  </si>
  <si>
    <t xml:space="preserve">Muthoot Capital Services Ltd</t>
  </si>
  <si>
    <t xml:space="preserve">INE295D01020</t>
  </si>
  <si>
    <t xml:space="preserve">NACL Industries Ltd</t>
  </si>
  <si>
    <t xml:space="preserve">INE123B01028</t>
  </si>
  <si>
    <t xml:space="preserve">Nagreeka Exports Ltd</t>
  </si>
  <si>
    <t xml:space="preserve">INE875G01030</t>
  </si>
  <si>
    <t xml:space="preserve">Nandan Denim Ltd</t>
  </si>
  <si>
    <t xml:space="preserve">INE448G01010</t>
  </si>
  <si>
    <t xml:space="preserve">Nath Bio-Genes (India) Ltd</t>
  </si>
  <si>
    <t xml:space="preserve">INE233D01013</t>
  </si>
  <si>
    <t xml:space="preserve">National Plastic Industries Ltd</t>
  </si>
  <si>
    <t xml:space="preserve">INE045B01015</t>
  </si>
  <si>
    <t xml:space="preserve">Nelco Ltd</t>
  </si>
  <si>
    <t xml:space="preserve">INE937C01029</t>
  </si>
  <si>
    <t xml:space="preserve">Nila Infrastructures Ltd</t>
  </si>
  <si>
    <t xml:space="preserve">INE353A01023</t>
  </si>
  <si>
    <t xml:space="preserve">Nxtdigital Ltd</t>
  </si>
  <si>
    <t xml:space="preserve">INE090B01011</t>
  </si>
  <si>
    <t xml:space="preserve">Omax Autos Ltd</t>
  </si>
  <si>
    <t xml:space="preserve">INE876N01018</t>
  </si>
  <si>
    <t xml:space="preserve">Orient Cement Ltd</t>
  </si>
  <si>
    <t xml:space="preserve">INE725E01024</t>
  </si>
  <si>
    <t xml:space="preserve">Orissa Minerals Development Company Ltd</t>
  </si>
  <si>
    <t xml:space="preserve">INE922B01023</t>
  </si>
  <si>
    <t xml:space="preserve">Panacea Biotec Ltd</t>
  </si>
  <si>
    <t xml:space="preserve">INE305C01029</t>
  </si>
  <si>
    <t xml:space="preserve">Panama Petrochem Ltd</t>
  </si>
  <si>
    <t xml:space="preserve">INE883N01014</t>
  </si>
  <si>
    <t xml:space="preserve">Parag Milk Foods Ltd</t>
  </si>
  <si>
    <t xml:space="preserve">INE529D01014</t>
  </si>
  <si>
    <t xml:space="preserve">Patel Integrated Logistics Ltd</t>
  </si>
  <si>
    <t xml:space="preserve">INE291E01019</t>
  </si>
  <si>
    <t xml:space="preserve">Paul Merchants Ltd</t>
  </si>
  <si>
    <t xml:space="preserve">INE785M01013</t>
  </si>
  <si>
    <t xml:space="preserve">PC Jeweller Ltd</t>
  </si>
  <si>
    <t xml:space="preserve">INE484S01010</t>
  </si>
  <si>
    <t xml:space="preserve">Pecos Hotels and Pubs Ltd</t>
  </si>
  <si>
    <t xml:space="preserve">INE932A01024</t>
  </si>
  <si>
    <t xml:space="preserve">Pennar Industries Ltd</t>
  </si>
  <si>
    <t xml:space="preserve">INE078D01012</t>
  </si>
  <si>
    <t xml:space="preserve">PG Foils Ltd</t>
  </si>
  <si>
    <t xml:space="preserve">INE889E01010</t>
  </si>
  <si>
    <t xml:space="preserve">Pioneer Distilleries Ltd</t>
  </si>
  <si>
    <t xml:space="preserve">INE572E01012</t>
  </si>
  <si>
    <t xml:space="preserve">PNB Housing Finance Ltd</t>
  </si>
  <si>
    <t xml:space="preserve">INE372C01029</t>
  </si>
  <si>
    <t xml:space="preserve">Precision Wires India Ltd</t>
  </si>
  <si>
    <t xml:space="preserve">INE442V01012</t>
  </si>
  <si>
    <t xml:space="preserve">Prime Fresh Ltd</t>
  </si>
  <si>
    <t xml:space="preserve">INE689W01016</t>
  </si>
  <si>
    <t xml:space="preserve">Prince Pipes and Fittings Ltd</t>
  </si>
  <si>
    <t xml:space="preserve">INE010A01011</t>
  </si>
  <si>
    <t xml:space="preserve">Prism Johnson Ltd</t>
  </si>
  <si>
    <t xml:space="preserve">INE560K01014</t>
  </si>
  <si>
    <t xml:space="preserve">PTC India Financial Services Ltd</t>
  </si>
  <si>
    <t xml:space="preserve">INE865T01018</t>
  </si>
  <si>
    <t xml:space="preserve">Pudumjee Paper Products Ltd</t>
  </si>
  <si>
    <t xml:space="preserve">INE952H01027</t>
  </si>
  <si>
    <t xml:space="preserve">Raj Television Network Ltd</t>
  </si>
  <si>
    <t xml:space="preserve">INE207E01023</t>
  </si>
  <si>
    <t xml:space="preserve">Ram Ratna Wires Ltd</t>
  </si>
  <si>
    <t xml:space="preserve">INE399K01017</t>
  </si>
  <si>
    <t xml:space="preserve">RattanIndia Power Ltd</t>
  </si>
  <si>
    <t xml:space="preserve">INE474C01015</t>
  </si>
  <si>
    <t xml:space="preserve">Remsons Industries Ltd</t>
  </si>
  <si>
    <t xml:space="preserve">INE367U01013</t>
  </si>
  <si>
    <t xml:space="preserve">Riddhi Steel and Tube Ltd</t>
  </si>
  <si>
    <t xml:space="preserve">INE864D01015</t>
  </si>
  <si>
    <t xml:space="preserve">Rishabh Digha Steel &amp; Allied Products Ltd</t>
  </si>
  <si>
    <t xml:space="preserve">INE573K01017</t>
  </si>
  <si>
    <t xml:space="preserve">Rushil Decor Ltd</t>
  </si>
  <si>
    <t xml:space="preserve">INE212I01016</t>
  </si>
  <si>
    <t xml:space="preserve">S.P. Apparels Ltd</t>
  </si>
  <si>
    <t xml:space="preserve">INE433G01012</t>
  </si>
  <si>
    <t xml:space="preserve">Sacheta Metals Ltd</t>
  </si>
  <si>
    <t xml:space="preserve">INE764L01010</t>
  </si>
  <si>
    <t xml:space="preserve">Sadbhav Infrastructure Project Ltd</t>
  </si>
  <si>
    <t xml:space="preserve">INE149K01016</t>
  </si>
  <si>
    <t xml:space="preserve">Sandur Manganese &amp; Iron Ores Ltd</t>
  </si>
  <si>
    <t xml:space="preserve">INE999B01013</t>
  </si>
  <si>
    <t xml:space="preserve">Sanghi Industries Ltd</t>
  </si>
  <si>
    <t xml:space="preserve">INE989A01024</t>
  </si>
  <si>
    <t xml:space="preserve">Sanghvi Movers Ltd</t>
  </si>
  <si>
    <t xml:space="preserve">INE818A01017</t>
  </si>
  <si>
    <t xml:space="preserve">Selan Exploration Technology Ltd</t>
  </si>
  <si>
    <t xml:space="preserve">INE849C01026</t>
  </si>
  <si>
    <t xml:space="preserve">Shalimar Paints Ltd</t>
  </si>
  <si>
    <t xml:space="preserve">INE221J01015</t>
  </si>
  <si>
    <t xml:space="preserve">Sharda Cropchem Ltd</t>
  </si>
  <si>
    <t xml:space="preserve">INE700V01013</t>
  </si>
  <si>
    <t xml:space="preserve">Shashijit Infraprojects Ltd</t>
  </si>
  <si>
    <t xml:space="preserve">INE555C01029</t>
  </si>
  <si>
    <t xml:space="preserve">Shiva Cement Ltd</t>
  </si>
  <si>
    <t xml:space="preserve">INE960E01019</t>
  </si>
  <si>
    <t xml:space="preserve">Shiva Global Agro Industries Ltd</t>
  </si>
  <si>
    <t xml:space="preserve">INE498B01024</t>
  </si>
  <si>
    <t xml:space="preserve">Shoppers Stop Ltd</t>
  </si>
  <si>
    <t xml:space="preserve">INE05AN01011</t>
  </si>
  <si>
    <t xml:space="preserve">Somany Home Innovation Ltd</t>
  </si>
  <si>
    <t xml:space="preserve">INE323J01019</t>
  </si>
  <si>
    <t xml:space="preserve">Somi Conveyor Beltings Ltd</t>
  </si>
  <si>
    <t xml:space="preserve">INE683A01023</t>
  </si>
  <si>
    <t xml:space="preserve">South Indian Bank Ltd</t>
  </si>
  <si>
    <t xml:space="preserve">INE572J01011</t>
  </si>
  <si>
    <t xml:space="preserve">Spandana Sphoorty Financial Ltd</t>
  </si>
  <si>
    <t xml:space="preserve">INE285B01017</t>
  </si>
  <si>
    <t xml:space="preserve">Spicejet Ltd</t>
  </si>
  <si>
    <t xml:space="preserve">INE325P01011</t>
  </si>
  <si>
    <t xml:space="preserve">Stellar Capital Services Ltd</t>
  </si>
  <si>
    <t xml:space="preserve">INE00M201021</t>
  </si>
  <si>
    <t xml:space="preserve">Sterling and Wilson Solar Ltd</t>
  </si>
  <si>
    <t xml:space="preserve">INE353H01010</t>
  </si>
  <si>
    <t xml:space="preserve">STL Global Ltd</t>
  </si>
  <si>
    <t xml:space="preserve">INE755D01015</t>
  </si>
  <si>
    <t xml:space="preserve">Stovec Industries Ltd</t>
  </si>
  <si>
    <t xml:space="preserve">INE519C01017</t>
  </si>
  <si>
    <t xml:space="preserve">Summit Securities Ltd</t>
  </si>
  <si>
    <t xml:space="preserve">INE452S01025</t>
  </si>
  <si>
    <t xml:space="preserve">Suncare Traders Ltd</t>
  </si>
  <si>
    <t xml:space="preserve">INE073D01013</t>
  </si>
  <si>
    <t xml:space="preserve">Sundaram Brake Linings Ltd</t>
  </si>
  <si>
    <t xml:space="preserve">INE335A01012</t>
  </si>
  <si>
    <t xml:space="preserve">Surya Roshni Ltd</t>
  </si>
  <si>
    <t xml:space="preserve">INE03QK01018</t>
  </si>
  <si>
    <t xml:space="preserve">Suven Pharmaceuticals Ltd</t>
  </si>
  <si>
    <t xml:space="preserve">INE442P01014</t>
  </si>
  <si>
    <t xml:space="preserve">Suyog Telematics Ltd</t>
  </si>
  <si>
    <t xml:space="preserve">INE592B01016</t>
  </si>
  <si>
    <t xml:space="preserve">T T Ltd</t>
  </si>
  <si>
    <t xml:space="preserve">INE142I01023</t>
  </si>
  <si>
    <t xml:space="preserve">Take Solutions Ltd</t>
  </si>
  <si>
    <t xml:space="preserve">INE674A01014</t>
  </si>
  <si>
    <t xml:space="preserve">Tata Steel Long Products Ltd</t>
  </si>
  <si>
    <t xml:space="preserve">INE778U01029</t>
  </si>
  <si>
    <t xml:space="preserve">TCNS Clothing Co. Ltd</t>
  </si>
  <si>
    <t xml:space="preserve">INE822C01015</t>
  </si>
  <si>
    <t xml:space="preserve">TCPL Packaging Ltd</t>
  </si>
  <si>
    <t xml:space="preserve">INE435C01024</t>
  </si>
  <si>
    <t xml:space="preserve">Texmaco Infrastructure &amp; Holdings Ltd</t>
  </si>
  <si>
    <t xml:space="preserve">INE083B01016</t>
  </si>
  <si>
    <t xml:space="preserve">Themis Medicare Ltd</t>
  </si>
  <si>
    <t xml:space="preserve">INE338A01024</t>
  </si>
  <si>
    <t xml:space="preserve">Thirumalai Chemicals Ltd</t>
  </si>
  <si>
    <t xml:space="preserve">INE064A01026</t>
  </si>
  <si>
    <t xml:space="preserve">Timex Group India Ltd</t>
  </si>
  <si>
    <t xml:space="preserve">INE391D01019</t>
  </si>
  <si>
    <t xml:space="preserve">TRF Ltd</t>
  </si>
  <si>
    <t xml:space="preserve">INE064C01022</t>
  </si>
  <si>
    <t xml:space="preserve">Trident Ltd</t>
  </si>
  <si>
    <t xml:space="preserve">INE256C01024</t>
  </si>
  <si>
    <t xml:space="preserve">Triveni Engineering &amp; Industries Ltd</t>
  </si>
  <si>
    <t xml:space="preserve">INE886H01027</t>
  </si>
  <si>
    <t xml:space="preserve">TV18 Broadcast Ltd</t>
  </si>
  <si>
    <t xml:space="preserve">INE421C01016</t>
  </si>
  <si>
    <t xml:space="preserve">TVS Srichakra Ltd</t>
  </si>
  <si>
    <t xml:space="preserve">INE443B01012</t>
  </si>
  <si>
    <t xml:space="preserve">Tyche Industries Ltd</t>
  </si>
  <si>
    <t xml:space="preserve">INE279A01012</t>
  </si>
  <si>
    <t xml:space="preserve">Universal Cables Ltd</t>
  </si>
  <si>
    <t xml:space="preserve">INE228A01035</t>
  </si>
  <si>
    <t xml:space="preserve">Usha Martin Ltd</t>
  </si>
  <si>
    <t xml:space="preserve">INE956G01038</t>
  </si>
  <si>
    <t xml:space="preserve">VA Tech Wabag Ltd</t>
  </si>
  <si>
    <t xml:space="preserve">INE694D01016</t>
  </si>
  <si>
    <t xml:space="preserve">Vadilal Industries Ltd</t>
  </si>
  <si>
    <t xml:space="preserve">INE808A01018</t>
  </si>
  <si>
    <t xml:space="preserve">Valson Industries Ltd</t>
  </si>
  <si>
    <t xml:space="preserve">INE665L01035</t>
  </si>
  <si>
    <t xml:space="preserve">Varroc Engineering Ltd</t>
  </si>
  <si>
    <t xml:space="preserve">INE893I01013</t>
  </si>
  <si>
    <t xml:space="preserve">Vascon Engineers Ltd</t>
  </si>
  <si>
    <t xml:space="preserve">INE564S01019</t>
  </si>
  <si>
    <t xml:space="preserve">Vidli Restaurants Ltd</t>
  </si>
  <si>
    <t xml:space="preserve">INE250B01029</t>
  </si>
  <si>
    <t xml:space="preserve">Vinyl Chemicals (India) Ltd</t>
  </si>
  <si>
    <t xml:space="preserve">INE539B01017</t>
  </si>
  <si>
    <t xml:space="preserve">Virinchi Ltd</t>
  </si>
  <si>
    <t xml:space="preserve">INE392A01013</t>
  </si>
  <si>
    <t xml:space="preserve">Visaka Industries Ltd</t>
  </si>
  <si>
    <t xml:space="preserve">INE737C01023</t>
  </si>
  <si>
    <t xml:space="preserve">Vivid Global Industries Ltd</t>
  </si>
  <si>
    <t xml:space="preserve">INE274C01019</t>
  </si>
  <si>
    <t xml:space="preserve">Wendt (India) Ltd</t>
  </si>
  <si>
    <t xml:space="preserve">INE837B01031</t>
  </si>
  <si>
    <t xml:space="preserve">Winsome Textile Industries Ltd</t>
  </si>
  <si>
    <t xml:space="preserve">INE812C01016</t>
  </si>
  <si>
    <t xml:space="preserve">Wintac Ltd</t>
  </si>
  <si>
    <t xml:space="preserve">INE765D01014</t>
  </si>
  <si>
    <t xml:space="preserve">WPIL Ltd</t>
  </si>
  <si>
    <t xml:space="preserve">INE692G01013</t>
  </si>
  <si>
    <t xml:space="preserve">Xchanging Solutions Ltd</t>
  </si>
  <si>
    <t xml:space="preserve">INE819S01017</t>
  </si>
  <si>
    <t xml:space="preserve">Zeal Aqua Ltd</t>
  </si>
  <si>
    <t xml:space="preserve">INE565L01011</t>
  </si>
  <si>
    <t xml:space="preserve">Zee Learn Ltd</t>
  </si>
  <si>
    <t xml:space="preserve">INE518E01015</t>
  </si>
  <si>
    <t xml:space="preserve">Zim Laboratories L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4.99"/>
    <col collapsed="false" customWidth="true" hidden="false" outlineLevel="0" max="3" min="3" style="2" width="4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5" customFormat="true" ht="34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6" t="n">
        <v>540615</v>
      </c>
      <c r="B2" s="7" t="s">
        <v>4</v>
      </c>
      <c r="C2" s="7" t="s">
        <v>5</v>
      </c>
      <c r="D2" s="8" t="n">
        <v>2</v>
      </c>
    </row>
    <row r="3" customFormat="false" ht="15" hidden="false" customHeight="false" outlineLevel="0" collapsed="false">
      <c r="A3" s="6" t="n">
        <v>539528</v>
      </c>
      <c r="B3" s="7" t="s">
        <v>6</v>
      </c>
      <c r="C3" s="7" t="s">
        <v>7</v>
      </c>
      <c r="D3" s="8" t="n">
        <v>2</v>
      </c>
    </row>
    <row r="4" customFormat="false" ht="15" hidden="false" customHeight="false" outlineLevel="0" collapsed="false">
      <c r="A4" s="6" t="n">
        <v>513119</v>
      </c>
      <c r="B4" s="7" t="s">
        <v>8</v>
      </c>
      <c r="C4" s="7" t="s">
        <v>9</v>
      </c>
      <c r="D4" s="8" t="n">
        <v>2</v>
      </c>
    </row>
    <row r="5" customFormat="false" ht="15" hidden="false" customHeight="false" outlineLevel="0" collapsed="false">
      <c r="A5" s="6" t="n">
        <v>517356</v>
      </c>
      <c r="B5" s="7" t="s">
        <v>10</v>
      </c>
      <c r="C5" s="7" t="s">
        <v>11</v>
      </c>
      <c r="D5" s="8" t="n">
        <v>2</v>
      </c>
    </row>
    <row r="6" customFormat="false" ht="15" hidden="false" customHeight="false" outlineLevel="0" collapsed="false">
      <c r="A6" s="6" t="n">
        <v>539391</v>
      </c>
      <c r="B6" s="7" t="s">
        <v>12</v>
      </c>
      <c r="C6" s="7" t="s">
        <v>13</v>
      </c>
      <c r="D6" s="8" t="n">
        <v>2</v>
      </c>
    </row>
    <row r="7" customFormat="false" ht="15" hidden="false" customHeight="false" outlineLevel="0" collapsed="false">
      <c r="A7" s="6" t="n">
        <v>511706</v>
      </c>
      <c r="B7" s="7" t="s">
        <v>14</v>
      </c>
      <c r="C7" s="7" t="s">
        <v>15</v>
      </c>
      <c r="D7" s="8" t="n">
        <v>2</v>
      </c>
    </row>
    <row r="8" customFormat="false" ht="15" hidden="false" customHeight="false" outlineLevel="0" collapsed="false">
      <c r="A8" s="6" t="n">
        <v>538563</v>
      </c>
      <c r="B8" s="7" t="s">
        <v>16</v>
      </c>
      <c r="C8" s="7" t="s">
        <v>17</v>
      </c>
      <c r="D8" s="8" t="n">
        <v>2</v>
      </c>
    </row>
    <row r="9" customFormat="false" ht="15" hidden="false" customHeight="false" outlineLevel="0" collapsed="false">
      <c r="A9" s="6" t="n">
        <v>526628</v>
      </c>
      <c r="B9" s="7" t="s">
        <v>18</v>
      </c>
      <c r="C9" s="7" t="s">
        <v>19</v>
      </c>
      <c r="D9" s="8" t="n">
        <v>2</v>
      </c>
    </row>
    <row r="10" customFormat="false" ht="15" hidden="false" customHeight="false" outlineLevel="0" collapsed="false">
      <c r="A10" s="6" t="n">
        <v>512091</v>
      </c>
      <c r="B10" s="7" t="s">
        <v>20</v>
      </c>
      <c r="C10" s="7" t="s">
        <v>21</v>
      </c>
      <c r="D10" s="8" t="n">
        <v>2</v>
      </c>
    </row>
    <row r="11" customFormat="false" ht="15" hidden="false" customHeight="false" outlineLevel="0" collapsed="false">
      <c r="A11" s="6" t="n">
        <v>501270</v>
      </c>
      <c r="B11" s="7" t="s">
        <v>22</v>
      </c>
      <c r="C11" s="7" t="s">
        <v>23</v>
      </c>
      <c r="D11" s="8" t="n">
        <v>2</v>
      </c>
    </row>
    <row r="12" customFormat="false" ht="15" hidden="false" customHeight="false" outlineLevel="0" collapsed="false">
      <c r="A12" s="6" t="n">
        <v>506087</v>
      </c>
      <c r="B12" s="7" t="s">
        <v>24</v>
      </c>
      <c r="C12" s="7" t="s">
        <v>25</v>
      </c>
      <c r="D12" s="8" t="n">
        <v>2</v>
      </c>
    </row>
    <row r="13" customFormat="false" ht="15" hidden="false" customHeight="false" outlineLevel="0" collapsed="false">
      <c r="A13" s="6" t="n">
        <v>506166</v>
      </c>
      <c r="B13" s="7" t="s">
        <v>26</v>
      </c>
      <c r="C13" s="7" t="s">
        <v>27</v>
      </c>
      <c r="D13" s="8" t="n">
        <v>2</v>
      </c>
    </row>
    <row r="14" customFormat="false" ht="15" hidden="false" customHeight="false" outlineLevel="0" collapsed="false">
      <c r="A14" s="6" t="n">
        <v>520121</v>
      </c>
      <c r="B14" s="7" t="s">
        <v>28</v>
      </c>
      <c r="C14" s="7" t="s">
        <v>29</v>
      </c>
      <c r="D14" s="8" t="n">
        <v>2</v>
      </c>
    </row>
    <row r="15" customFormat="false" ht="15" hidden="false" customHeight="false" outlineLevel="0" collapsed="false">
      <c r="A15" s="6" t="n">
        <v>524640</v>
      </c>
      <c r="B15" s="7" t="s">
        <v>30</v>
      </c>
      <c r="C15" s="7" t="s">
        <v>31</v>
      </c>
      <c r="D15" s="8" t="n">
        <v>2</v>
      </c>
    </row>
    <row r="16" customFormat="false" ht="15" hidden="false" customHeight="false" outlineLevel="0" collapsed="false">
      <c r="A16" s="6" t="n">
        <v>538777</v>
      </c>
      <c r="B16" s="7" t="s">
        <v>32</v>
      </c>
      <c r="C16" s="7" t="s">
        <v>33</v>
      </c>
      <c r="D16" s="8" t="n">
        <v>2</v>
      </c>
    </row>
    <row r="17" customFormat="false" ht="15" hidden="false" customHeight="false" outlineLevel="0" collapsed="false">
      <c r="A17" s="6" t="n">
        <v>519532</v>
      </c>
      <c r="B17" s="7" t="s">
        <v>34</v>
      </c>
      <c r="C17" s="7" t="s">
        <v>35</v>
      </c>
      <c r="D17" s="8" t="n">
        <v>2</v>
      </c>
    </row>
    <row r="18" customFormat="false" ht="15" hidden="false" customHeight="false" outlineLevel="0" collapsed="false">
      <c r="A18" s="6" t="n">
        <v>514394</v>
      </c>
      <c r="B18" s="7" t="s">
        <v>36</v>
      </c>
      <c r="C18" s="7" t="s">
        <v>37</v>
      </c>
      <c r="D18" s="8" t="n">
        <v>2</v>
      </c>
    </row>
    <row r="19" customFormat="false" ht="15" hidden="false" customHeight="false" outlineLevel="0" collapsed="false">
      <c r="A19" s="6" t="n">
        <v>512109</v>
      </c>
      <c r="B19" s="7" t="s">
        <v>38</v>
      </c>
      <c r="C19" s="7" t="s">
        <v>39</v>
      </c>
      <c r="D19" s="8" t="n">
        <v>2</v>
      </c>
    </row>
    <row r="20" customFormat="false" ht="15" hidden="false" customHeight="false" outlineLevel="0" collapsed="false">
      <c r="A20" s="6" t="n">
        <v>504390</v>
      </c>
      <c r="B20" s="7" t="s">
        <v>40</v>
      </c>
      <c r="C20" s="7" t="s">
        <v>41</v>
      </c>
      <c r="D20" s="8" t="n">
        <v>2</v>
      </c>
    </row>
    <row r="21" customFormat="false" ht="15" hidden="false" customHeight="false" outlineLevel="0" collapsed="false">
      <c r="A21" s="6" t="n">
        <v>512063</v>
      </c>
      <c r="B21" s="7" t="s">
        <v>42</v>
      </c>
      <c r="C21" s="7" t="s">
        <v>43</v>
      </c>
      <c r="D21" s="8" t="n">
        <v>2</v>
      </c>
    </row>
    <row r="22" customFormat="false" ht="15" hidden="false" customHeight="false" outlineLevel="0" collapsed="false">
      <c r="A22" s="6" t="n">
        <v>523186</v>
      </c>
      <c r="B22" s="7" t="s">
        <v>44</v>
      </c>
      <c r="C22" s="7" t="s">
        <v>45</v>
      </c>
      <c r="D22" s="8" t="n">
        <v>2</v>
      </c>
    </row>
    <row r="23" customFormat="false" ht="15" hidden="false" customHeight="false" outlineLevel="0" collapsed="false">
      <c r="A23" s="6" t="n">
        <v>509053</v>
      </c>
      <c r="B23" s="7" t="s">
        <v>46</v>
      </c>
      <c r="C23" s="7" t="s">
        <v>47</v>
      </c>
      <c r="D23" s="8" t="n">
        <v>2</v>
      </c>
    </row>
    <row r="24" customFormat="false" ht="15" hidden="false" customHeight="false" outlineLevel="0" collapsed="false">
      <c r="A24" s="6" t="n">
        <v>539946</v>
      </c>
      <c r="B24" s="7" t="s">
        <v>48</v>
      </c>
      <c r="C24" s="7" t="s">
        <v>49</v>
      </c>
      <c r="D24" s="8" t="n">
        <v>2</v>
      </c>
    </row>
    <row r="25" customFormat="false" ht="15" hidden="false" customHeight="false" outlineLevel="0" collapsed="false">
      <c r="A25" s="6" t="n">
        <v>539660</v>
      </c>
      <c r="B25" s="7" t="s">
        <v>50</v>
      </c>
      <c r="C25" s="7" t="s">
        <v>51</v>
      </c>
      <c r="D25" s="8" t="n">
        <v>2</v>
      </c>
    </row>
    <row r="26" customFormat="false" ht="15" hidden="false" customHeight="false" outlineLevel="0" collapsed="false">
      <c r="A26" s="6" t="n">
        <v>524663</v>
      </c>
      <c r="B26" s="7" t="s">
        <v>52</v>
      </c>
      <c r="C26" s="7" t="s">
        <v>53</v>
      </c>
      <c r="D26" s="8" t="n">
        <v>2</v>
      </c>
    </row>
    <row r="27" customFormat="false" ht="15" hidden="false" customHeight="false" outlineLevel="0" collapsed="false">
      <c r="A27" s="6" t="n">
        <v>535620</v>
      </c>
      <c r="B27" s="7" t="s">
        <v>54</v>
      </c>
      <c r="C27" s="7" t="s">
        <v>55</v>
      </c>
      <c r="D27" s="8" t="n">
        <v>2</v>
      </c>
    </row>
    <row r="28" customFormat="false" ht="15" hidden="false" customHeight="false" outlineLevel="0" collapsed="false">
      <c r="A28" s="6" t="n">
        <v>542669</v>
      </c>
      <c r="B28" s="7" t="s">
        <v>56</v>
      </c>
      <c r="C28" s="7" t="s">
        <v>57</v>
      </c>
      <c r="D28" s="8" t="n">
        <v>2</v>
      </c>
    </row>
    <row r="29" customFormat="false" ht="15" hidden="false" customHeight="false" outlineLevel="0" collapsed="false">
      <c r="A29" s="6" t="n">
        <v>531900</v>
      </c>
      <c r="B29" s="7" t="s">
        <v>58</v>
      </c>
      <c r="C29" s="7" t="s">
        <v>59</v>
      </c>
      <c r="D29" s="8" t="n">
        <v>2</v>
      </c>
    </row>
    <row r="30" customFormat="false" ht="15" hidden="false" customHeight="false" outlineLevel="0" collapsed="false">
      <c r="A30" s="6" t="n">
        <v>512341</v>
      </c>
      <c r="B30" s="7" t="s">
        <v>60</v>
      </c>
      <c r="C30" s="7" t="s">
        <v>61</v>
      </c>
      <c r="D30" s="8" t="n">
        <v>2</v>
      </c>
    </row>
    <row r="31" customFormat="false" ht="15" hidden="false" customHeight="false" outlineLevel="0" collapsed="false">
      <c r="A31" s="6" t="n">
        <v>539800</v>
      </c>
      <c r="B31" s="7" t="s">
        <v>62</v>
      </c>
      <c r="C31" s="7" t="s">
        <v>63</v>
      </c>
      <c r="D31" s="8" t="n">
        <v>2</v>
      </c>
    </row>
    <row r="32" customFormat="false" ht="15" hidden="false" customHeight="false" outlineLevel="0" collapsed="false">
      <c r="A32" s="6" t="n">
        <v>504340</v>
      </c>
      <c r="B32" s="7" t="s">
        <v>64</v>
      </c>
      <c r="C32" s="7" t="s">
        <v>65</v>
      </c>
      <c r="D32" s="8" t="n">
        <v>2</v>
      </c>
    </row>
    <row r="33" customFormat="false" ht="15" hidden="false" customHeight="false" outlineLevel="0" collapsed="false">
      <c r="A33" s="6" t="n">
        <v>526737</v>
      </c>
      <c r="B33" s="7" t="s">
        <v>66</v>
      </c>
      <c r="C33" s="7" t="s">
        <v>67</v>
      </c>
      <c r="D33" s="8" t="n">
        <v>2</v>
      </c>
    </row>
    <row r="34" customFormat="false" ht="15" hidden="false" customHeight="false" outlineLevel="0" collapsed="false">
      <c r="A34" s="6" t="n">
        <v>501148</v>
      </c>
      <c r="B34" s="7" t="s">
        <v>68</v>
      </c>
      <c r="C34" s="7" t="s">
        <v>69</v>
      </c>
      <c r="D34" s="8" t="n">
        <v>2</v>
      </c>
    </row>
    <row r="35" customFormat="false" ht="15" hidden="false" customHeight="false" outlineLevel="0" collapsed="false">
      <c r="A35" s="6" t="n">
        <v>540361</v>
      </c>
      <c r="B35" s="7" t="s">
        <v>70</v>
      </c>
      <c r="C35" s="7" t="s">
        <v>71</v>
      </c>
      <c r="D35" s="8" t="n">
        <v>2</v>
      </c>
    </row>
    <row r="36" customFormat="false" ht="15" hidden="false" customHeight="false" outlineLevel="0" collapsed="false">
      <c r="A36" s="6" t="n">
        <v>539770</v>
      </c>
      <c r="B36" s="7" t="s">
        <v>72</v>
      </c>
      <c r="C36" s="7" t="s">
        <v>73</v>
      </c>
      <c r="D36" s="8" t="n">
        <v>2</v>
      </c>
    </row>
    <row r="37" customFormat="false" ht="15" hidden="false" customHeight="false" outlineLevel="0" collapsed="false">
      <c r="A37" s="6" t="n">
        <v>531198</v>
      </c>
      <c r="B37" s="7" t="s">
        <v>74</v>
      </c>
      <c r="C37" s="7" t="s">
        <v>75</v>
      </c>
      <c r="D37" s="8" t="n">
        <v>2</v>
      </c>
    </row>
    <row r="38" customFormat="false" ht="15" hidden="false" customHeight="false" outlineLevel="0" collapsed="false">
      <c r="A38" s="6" t="n">
        <v>501945</v>
      </c>
      <c r="B38" s="7" t="s">
        <v>76</v>
      </c>
      <c r="C38" s="7" t="s">
        <v>77</v>
      </c>
      <c r="D38" s="8" t="n">
        <v>2</v>
      </c>
    </row>
    <row r="39" customFormat="false" ht="15" hidden="false" customHeight="false" outlineLevel="0" collapsed="false">
      <c r="A39" s="6" t="n">
        <v>540695</v>
      </c>
      <c r="B39" s="7" t="s">
        <v>78</v>
      </c>
      <c r="C39" s="7" t="s">
        <v>79</v>
      </c>
      <c r="D39" s="8" t="n">
        <v>2</v>
      </c>
    </row>
    <row r="40" customFormat="false" ht="15" hidden="false" customHeight="false" outlineLevel="0" collapsed="false">
      <c r="A40" s="6" t="n">
        <v>542724</v>
      </c>
      <c r="B40" s="7" t="s">
        <v>80</v>
      </c>
      <c r="C40" s="7" t="s">
        <v>81</v>
      </c>
      <c r="D40" s="8" t="n">
        <v>2</v>
      </c>
    </row>
    <row r="41" customFormat="false" ht="15" hidden="false" customHeight="false" outlineLevel="0" collapsed="false">
      <c r="A41" s="6" t="n">
        <v>511716</v>
      </c>
      <c r="B41" s="7" t="s">
        <v>82</v>
      </c>
      <c r="C41" s="7" t="s">
        <v>83</v>
      </c>
      <c r="D41" s="8" t="n">
        <v>2</v>
      </c>
    </row>
    <row r="42" customFormat="false" ht="15" hidden="false" customHeight="false" outlineLevel="0" collapsed="false">
      <c r="A42" s="6" t="n">
        <v>532379</v>
      </c>
      <c r="B42" s="7" t="s">
        <v>84</v>
      </c>
      <c r="C42" s="7" t="s">
        <v>85</v>
      </c>
      <c r="D42" s="8" t="n">
        <v>2</v>
      </c>
    </row>
    <row r="43" customFormat="false" ht="15" hidden="false" customHeight="false" outlineLevel="0" collapsed="false">
      <c r="A43" s="6" t="n">
        <v>508980</v>
      </c>
      <c r="B43" s="7" t="s">
        <v>86</v>
      </c>
      <c r="C43" s="7" t="s">
        <v>87</v>
      </c>
      <c r="D43" s="8" t="n">
        <v>2</v>
      </c>
    </row>
    <row r="44" customFormat="false" ht="15" hidden="false" customHeight="false" outlineLevel="0" collapsed="false">
      <c r="A44" s="6" t="n">
        <v>524564</v>
      </c>
      <c r="B44" s="7" t="s">
        <v>88</v>
      </c>
      <c r="C44" s="7" t="s">
        <v>89</v>
      </c>
      <c r="D44" s="8" t="n">
        <v>2</v>
      </c>
    </row>
    <row r="45" customFormat="false" ht="15" hidden="false" customHeight="false" outlineLevel="0" collapsed="false">
      <c r="A45" s="6" t="n">
        <v>531737</v>
      </c>
      <c r="B45" s="7" t="s">
        <v>90</v>
      </c>
      <c r="C45" s="7" t="s">
        <v>91</v>
      </c>
      <c r="D45" s="8" t="n">
        <v>2</v>
      </c>
    </row>
    <row r="46" customFormat="false" ht="15" hidden="false" customHeight="false" outlineLevel="0" collapsed="false">
      <c r="A46" s="6" t="n">
        <v>531387</v>
      </c>
      <c r="B46" s="7" t="s">
        <v>92</v>
      </c>
      <c r="C46" s="7" t="s">
        <v>93</v>
      </c>
      <c r="D46" s="8" t="n">
        <v>2</v>
      </c>
    </row>
    <row r="47" customFormat="false" ht="15" hidden="false" customHeight="false" outlineLevel="0" collapsed="false">
      <c r="A47" s="6" t="n">
        <v>509073</v>
      </c>
      <c r="B47" s="7" t="s">
        <v>94</v>
      </c>
      <c r="C47" s="7" t="s">
        <v>95</v>
      </c>
      <c r="D47" s="8" t="n">
        <v>2</v>
      </c>
    </row>
    <row r="48" customFormat="false" ht="15" hidden="false" customHeight="false" outlineLevel="0" collapsed="false">
      <c r="A48" s="6" t="n">
        <v>508956</v>
      </c>
      <c r="B48" s="7" t="s">
        <v>96</v>
      </c>
      <c r="C48" s="7" t="s">
        <v>97</v>
      </c>
      <c r="D48" s="8" t="n">
        <v>2</v>
      </c>
    </row>
    <row r="49" customFormat="false" ht="15" hidden="false" customHeight="false" outlineLevel="0" collapsed="false">
      <c r="A49" s="6" t="n">
        <v>509650</v>
      </c>
      <c r="B49" s="7" t="s">
        <v>98</v>
      </c>
      <c r="C49" s="7" t="s">
        <v>99</v>
      </c>
      <c r="D49" s="8" t="n">
        <v>2</v>
      </c>
    </row>
    <row r="50" customFormat="false" ht="15" hidden="false" customHeight="false" outlineLevel="0" collapsed="false">
      <c r="A50" s="6" t="n">
        <v>513039</v>
      </c>
      <c r="B50" s="7" t="s">
        <v>100</v>
      </c>
      <c r="C50" s="7" t="s">
        <v>101</v>
      </c>
      <c r="D50" s="8" t="n">
        <v>2</v>
      </c>
    </row>
    <row r="51" customFormat="false" ht="15" hidden="false" customHeight="false" outlineLevel="0" collapsed="false">
      <c r="A51" s="6" t="n">
        <v>540152</v>
      </c>
      <c r="B51" s="7" t="s">
        <v>102</v>
      </c>
      <c r="C51" s="7" t="s">
        <v>103</v>
      </c>
      <c r="D51" s="8" t="n">
        <v>2</v>
      </c>
    </row>
    <row r="52" customFormat="false" ht="15" hidden="false" customHeight="false" outlineLevel="0" collapsed="false">
      <c r="A52" s="6" t="n">
        <v>503639</v>
      </c>
      <c r="B52" s="7" t="s">
        <v>104</v>
      </c>
      <c r="C52" s="7" t="s">
        <v>105</v>
      </c>
      <c r="D52" s="8" t="n">
        <v>2</v>
      </c>
    </row>
    <row r="53" customFormat="false" ht="15" hidden="false" customHeight="false" outlineLevel="0" collapsed="false">
      <c r="A53" s="6" t="n">
        <v>540735</v>
      </c>
      <c r="B53" s="7" t="s">
        <v>106</v>
      </c>
      <c r="C53" s="7" t="s">
        <v>107</v>
      </c>
      <c r="D53" s="8" t="n">
        <v>2</v>
      </c>
    </row>
    <row r="54" customFormat="false" ht="15" hidden="false" customHeight="false" outlineLevel="0" collapsed="false">
      <c r="A54" s="6" t="n">
        <v>526859</v>
      </c>
      <c r="B54" s="7" t="s">
        <v>108</v>
      </c>
      <c r="C54" s="7" t="s">
        <v>109</v>
      </c>
      <c r="D54" s="8" t="n">
        <v>2</v>
      </c>
    </row>
    <row r="55" customFormat="false" ht="15" hidden="false" customHeight="false" outlineLevel="0" collapsed="false">
      <c r="A55" s="6" t="n">
        <v>524322</v>
      </c>
      <c r="B55" s="7" t="s">
        <v>110</v>
      </c>
      <c r="C55" s="7" t="s">
        <v>111</v>
      </c>
      <c r="D55" s="8" t="n">
        <v>2</v>
      </c>
    </row>
    <row r="56" customFormat="false" ht="15" hidden="false" customHeight="false" outlineLevel="0" collapsed="false">
      <c r="A56" s="6" t="n">
        <v>506178</v>
      </c>
      <c r="B56" s="7" t="s">
        <v>112</v>
      </c>
      <c r="C56" s="7" t="s">
        <v>113</v>
      </c>
      <c r="D56" s="8" t="n">
        <v>2</v>
      </c>
    </row>
    <row r="57" customFormat="false" ht="15" hidden="false" customHeight="false" outlineLevel="0" collapsed="false">
      <c r="A57" s="6" t="n">
        <v>532067</v>
      </c>
      <c r="B57" s="7" t="s">
        <v>114</v>
      </c>
      <c r="C57" s="7" t="s">
        <v>115</v>
      </c>
      <c r="D57" s="8" t="n">
        <v>2</v>
      </c>
    </row>
    <row r="58" customFormat="false" ht="15" hidden="false" customHeight="false" outlineLevel="0" collapsed="false">
      <c r="A58" s="6" t="n">
        <v>501261</v>
      </c>
      <c r="B58" s="7" t="s">
        <v>116</v>
      </c>
      <c r="C58" s="7" t="s">
        <v>117</v>
      </c>
      <c r="D58" s="8" t="n">
        <v>2</v>
      </c>
    </row>
    <row r="59" customFormat="false" ht="15" hidden="false" customHeight="false" outlineLevel="0" collapsed="false">
      <c r="A59" s="6" t="n">
        <v>523594</v>
      </c>
      <c r="B59" s="7" t="s">
        <v>118</v>
      </c>
      <c r="C59" s="7" t="s">
        <v>119</v>
      </c>
      <c r="D59" s="8" t="n">
        <v>2</v>
      </c>
    </row>
    <row r="60" customFormat="false" ht="15" hidden="false" customHeight="false" outlineLevel="0" collapsed="false">
      <c r="A60" s="6" t="n">
        <v>511048</v>
      </c>
      <c r="B60" s="7" t="s">
        <v>120</v>
      </c>
      <c r="C60" s="7" t="s">
        <v>121</v>
      </c>
      <c r="D60" s="8" t="n">
        <v>2</v>
      </c>
    </row>
    <row r="61" customFormat="false" ht="15" hidden="false" customHeight="false" outlineLevel="0" collapsed="false">
      <c r="A61" s="6" t="n">
        <v>535387</v>
      </c>
      <c r="B61" s="7" t="s">
        <v>122</v>
      </c>
      <c r="C61" s="7" t="s">
        <v>123</v>
      </c>
      <c r="D61" s="8" t="n">
        <v>2</v>
      </c>
    </row>
    <row r="62" customFormat="false" ht="15" hidden="false" customHeight="false" outlineLevel="0" collapsed="false">
      <c r="A62" s="6" t="n">
        <v>511000</v>
      </c>
      <c r="B62" s="7" t="s">
        <v>124</v>
      </c>
      <c r="C62" s="7" t="s">
        <v>125</v>
      </c>
      <c r="D62" s="8" t="n">
        <v>2</v>
      </c>
    </row>
    <row r="63" customFormat="false" ht="15" hidden="false" customHeight="false" outlineLevel="0" collapsed="false">
      <c r="A63" s="6" t="n">
        <v>512337</v>
      </c>
      <c r="B63" s="7" t="s">
        <v>126</v>
      </c>
      <c r="C63" s="7" t="s">
        <v>127</v>
      </c>
      <c r="D63" s="8" t="n">
        <v>2</v>
      </c>
    </row>
    <row r="64" customFormat="false" ht="15" hidden="false" customHeight="false" outlineLevel="0" collapsed="false">
      <c r="A64" s="6" t="n">
        <v>542677</v>
      </c>
      <c r="B64" s="7" t="s">
        <v>128</v>
      </c>
      <c r="C64" s="7" t="s">
        <v>129</v>
      </c>
      <c r="D64" s="8" t="n">
        <v>2</v>
      </c>
    </row>
    <row r="65" customFormat="false" ht="15" hidden="false" customHeight="false" outlineLevel="0" collapsed="false">
      <c r="A65" s="6" t="n">
        <v>500206</v>
      </c>
      <c r="B65" s="7" t="s">
        <v>130</v>
      </c>
      <c r="C65" s="7" t="s">
        <v>131</v>
      </c>
      <c r="D65" s="8" t="n">
        <v>2</v>
      </c>
    </row>
    <row r="66" customFormat="false" ht="15" hidden="false" customHeight="false" outlineLevel="0" collapsed="false">
      <c r="A66" s="6" t="n">
        <v>517467</v>
      </c>
      <c r="B66" s="7" t="s">
        <v>132</v>
      </c>
      <c r="C66" s="7" t="s">
        <v>133</v>
      </c>
      <c r="D66" s="8" t="n">
        <v>2</v>
      </c>
    </row>
    <row r="67" customFormat="false" ht="15" hidden="false" customHeight="false" outlineLevel="0" collapsed="false">
      <c r="A67" s="6" t="n">
        <v>506867</v>
      </c>
      <c r="B67" s="7" t="s">
        <v>134</v>
      </c>
      <c r="C67" s="7" t="s">
        <v>135</v>
      </c>
      <c r="D67" s="8" t="n">
        <v>2</v>
      </c>
    </row>
    <row r="68" customFormat="false" ht="15" hidden="false" customHeight="false" outlineLevel="0" collapsed="false">
      <c r="A68" s="6" t="n">
        <v>539219</v>
      </c>
      <c r="B68" s="7" t="s">
        <v>136</v>
      </c>
      <c r="C68" s="7" t="s">
        <v>137</v>
      </c>
      <c r="D68" s="8" t="n">
        <v>2</v>
      </c>
    </row>
    <row r="69" customFormat="false" ht="15" hidden="false" customHeight="false" outlineLevel="0" collapsed="false">
      <c r="A69" s="6" t="n">
        <v>531680</v>
      </c>
      <c r="B69" s="7" t="s">
        <v>138</v>
      </c>
      <c r="C69" s="7" t="s">
        <v>139</v>
      </c>
      <c r="D69" s="8" t="n">
        <v>2</v>
      </c>
    </row>
    <row r="70" customFormat="false" ht="15" hidden="false" customHeight="false" outlineLevel="0" collapsed="false">
      <c r="A70" s="6" t="n">
        <v>539938</v>
      </c>
      <c r="B70" s="7" t="s">
        <v>140</v>
      </c>
      <c r="C70" s="7" t="s">
        <v>141</v>
      </c>
      <c r="D70" s="8" t="n">
        <v>2</v>
      </c>
    </row>
    <row r="71" customFormat="false" ht="15" hidden="false" customHeight="false" outlineLevel="0" collapsed="false">
      <c r="A71" s="6" t="n">
        <v>500277</v>
      </c>
      <c r="B71" s="7" t="s">
        <v>142</v>
      </c>
      <c r="C71" s="7" t="s">
        <v>143</v>
      </c>
      <c r="D71" s="8" t="n">
        <v>2</v>
      </c>
    </row>
    <row r="72" customFormat="false" ht="15" hidden="false" customHeight="false" outlineLevel="0" collapsed="false">
      <c r="A72" s="6" t="n">
        <v>539303</v>
      </c>
      <c r="B72" s="7" t="s">
        <v>144</v>
      </c>
      <c r="C72" s="7" t="s">
        <v>145</v>
      </c>
      <c r="D72" s="8" t="n">
        <v>2</v>
      </c>
    </row>
    <row r="73" customFormat="false" ht="15" hidden="false" customHeight="false" outlineLevel="0" collapsed="false">
      <c r="A73" s="6" t="n">
        <v>532164</v>
      </c>
      <c r="B73" s="7" t="s">
        <v>146</v>
      </c>
      <c r="C73" s="7" t="s">
        <v>147</v>
      </c>
      <c r="D73" s="8" t="n">
        <v>2</v>
      </c>
    </row>
    <row r="74" customFormat="false" ht="15" hidden="false" customHeight="false" outlineLevel="0" collapsed="false">
      <c r="A74" s="6" t="n">
        <v>539594</v>
      </c>
      <c r="B74" s="7" t="s">
        <v>148</v>
      </c>
      <c r="C74" s="7" t="s">
        <v>149</v>
      </c>
      <c r="D74" s="8" t="n">
        <v>2</v>
      </c>
    </row>
    <row r="75" customFormat="false" ht="15" hidden="false" customHeight="false" outlineLevel="0" collapsed="false">
      <c r="A75" s="6" t="n">
        <v>512065</v>
      </c>
      <c r="B75" s="7" t="s">
        <v>150</v>
      </c>
      <c r="C75" s="7" t="s">
        <v>151</v>
      </c>
      <c r="D75" s="8" t="n">
        <v>2</v>
      </c>
    </row>
    <row r="76" customFormat="false" ht="15" hidden="false" customHeight="false" outlineLevel="0" collapsed="false">
      <c r="A76" s="6" t="n">
        <v>504356</v>
      </c>
      <c r="B76" s="7" t="s">
        <v>152</v>
      </c>
      <c r="C76" s="7" t="s">
        <v>153</v>
      </c>
      <c r="D76" s="8" t="n">
        <v>2</v>
      </c>
    </row>
    <row r="77" customFormat="false" ht="15" hidden="false" customHeight="false" outlineLevel="0" collapsed="false">
      <c r="A77" s="6" t="n">
        <v>531832</v>
      </c>
      <c r="B77" s="7" t="s">
        <v>154</v>
      </c>
      <c r="C77" s="7" t="s">
        <v>155</v>
      </c>
      <c r="D77" s="8" t="n">
        <v>2</v>
      </c>
    </row>
    <row r="78" customFormat="false" ht="15" hidden="false" customHeight="false" outlineLevel="0" collapsed="false">
      <c r="A78" s="6" t="n">
        <v>508867</v>
      </c>
      <c r="B78" s="7" t="s">
        <v>156</v>
      </c>
      <c r="C78" s="7" t="s">
        <v>157</v>
      </c>
      <c r="D78" s="8" t="n">
        <v>2</v>
      </c>
    </row>
    <row r="79" customFormat="false" ht="15" hidden="false" customHeight="false" outlineLevel="0" collapsed="false">
      <c r="A79" s="6" t="n">
        <v>531272</v>
      </c>
      <c r="B79" s="7" t="s">
        <v>158</v>
      </c>
      <c r="C79" s="7" t="s">
        <v>159</v>
      </c>
      <c r="D79" s="8" t="n">
        <v>2</v>
      </c>
    </row>
    <row r="80" customFormat="false" ht="15" hidden="false" customHeight="false" outlineLevel="0" collapsed="false">
      <c r="A80" s="6" t="n">
        <v>512245</v>
      </c>
      <c r="B80" s="7" t="s">
        <v>160</v>
      </c>
      <c r="C80" s="7" t="s">
        <v>161</v>
      </c>
      <c r="D80" s="8" t="n">
        <v>2</v>
      </c>
    </row>
    <row r="81" customFormat="false" ht="15" hidden="false" customHeight="false" outlineLevel="0" collapsed="false">
      <c r="A81" s="6" t="n">
        <v>531465</v>
      </c>
      <c r="B81" s="7" t="s">
        <v>162</v>
      </c>
      <c r="C81" s="7" t="s">
        <v>163</v>
      </c>
      <c r="D81" s="8" t="n">
        <v>2</v>
      </c>
    </row>
    <row r="82" customFormat="false" ht="15" hidden="false" customHeight="false" outlineLevel="0" collapsed="false">
      <c r="A82" s="6" t="n">
        <v>535657</v>
      </c>
      <c r="B82" s="7" t="s">
        <v>164</v>
      </c>
      <c r="C82" s="7" t="s">
        <v>165</v>
      </c>
      <c r="D82" s="8" t="n">
        <v>2</v>
      </c>
    </row>
    <row r="83" customFormat="false" ht="15" hidden="false" customHeight="false" outlineLevel="0" collapsed="false">
      <c r="A83" s="6" t="n">
        <v>521105</v>
      </c>
      <c r="B83" s="7" t="s">
        <v>166</v>
      </c>
      <c r="C83" s="7" t="s">
        <v>167</v>
      </c>
      <c r="D83" s="8" t="n">
        <v>2</v>
      </c>
    </row>
    <row r="84" customFormat="false" ht="15" hidden="false" customHeight="false" outlineLevel="0" collapsed="false">
      <c r="A84" s="6" t="n">
        <v>539143</v>
      </c>
      <c r="B84" s="7" t="s">
        <v>168</v>
      </c>
      <c r="C84" s="7" t="s">
        <v>169</v>
      </c>
      <c r="D84" s="8" t="n">
        <v>2</v>
      </c>
    </row>
    <row r="85" customFormat="false" ht="15" hidden="false" customHeight="false" outlineLevel="0" collapsed="false">
      <c r="A85" s="6" t="n">
        <v>512026</v>
      </c>
      <c r="B85" s="7" t="s">
        <v>170</v>
      </c>
      <c r="C85" s="7" t="s">
        <v>171</v>
      </c>
      <c r="D85" s="8" t="n">
        <v>2</v>
      </c>
    </row>
    <row r="86" customFormat="false" ht="15" hidden="false" customHeight="false" outlineLevel="0" collapsed="false">
      <c r="A86" s="6" t="n">
        <v>506605</v>
      </c>
      <c r="B86" s="7" t="s">
        <v>172</v>
      </c>
      <c r="C86" s="7" t="s">
        <v>173</v>
      </c>
      <c r="D86" s="8" t="n">
        <v>2</v>
      </c>
    </row>
    <row r="87" customFormat="false" ht="15" hidden="false" customHeight="false" outlineLevel="0" collapsed="false">
      <c r="A87" s="6" t="n">
        <v>531257</v>
      </c>
      <c r="B87" s="7" t="s">
        <v>174</v>
      </c>
      <c r="C87" s="7" t="s">
        <v>175</v>
      </c>
      <c r="D87" s="8" t="n">
        <v>2</v>
      </c>
    </row>
    <row r="88" customFormat="false" ht="15" hidden="false" customHeight="false" outlineLevel="0" collapsed="false">
      <c r="A88" s="6" t="n">
        <v>531637</v>
      </c>
      <c r="B88" s="7" t="s">
        <v>176</v>
      </c>
      <c r="C88" s="7" t="s">
        <v>177</v>
      </c>
      <c r="D88" s="8" t="n">
        <v>2</v>
      </c>
    </row>
    <row r="89" customFormat="false" ht="15" hidden="false" customHeight="false" outlineLevel="0" collapsed="false">
      <c r="A89" s="6" t="n">
        <v>509835</v>
      </c>
      <c r="B89" s="7" t="s">
        <v>178</v>
      </c>
      <c r="C89" s="7" t="s">
        <v>179</v>
      </c>
      <c r="D89" s="8" t="n">
        <v>2</v>
      </c>
    </row>
    <row r="90" customFormat="false" ht="15" hidden="false" customHeight="false" outlineLevel="0" collapsed="false">
      <c r="A90" s="6" t="n">
        <v>501314</v>
      </c>
      <c r="B90" s="7" t="s">
        <v>180</v>
      </c>
      <c r="C90" s="7" t="s">
        <v>181</v>
      </c>
      <c r="D90" s="8" t="n">
        <v>2</v>
      </c>
    </row>
    <row r="91" customFormat="false" ht="15" hidden="false" customHeight="false" outlineLevel="0" collapsed="false">
      <c r="A91" s="6" t="n">
        <v>512099</v>
      </c>
      <c r="B91" s="7" t="s">
        <v>182</v>
      </c>
      <c r="C91" s="7" t="s">
        <v>183</v>
      </c>
      <c r="D91" s="8" t="n">
        <v>2</v>
      </c>
    </row>
    <row r="92" customFormat="false" ht="15" hidden="false" customHeight="false" outlineLevel="0" collapsed="false">
      <c r="A92" s="6" t="n">
        <v>534734</v>
      </c>
      <c r="B92" s="7" t="s">
        <v>184</v>
      </c>
      <c r="C92" s="7" t="s">
        <v>185</v>
      </c>
      <c r="D92" s="8" t="n">
        <v>2</v>
      </c>
    </row>
    <row r="93" customFormat="false" ht="15" hidden="false" customHeight="false" outlineLevel="0" collapsed="false">
      <c r="A93" s="6" t="n">
        <v>531228</v>
      </c>
      <c r="B93" s="7" t="s">
        <v>186</v>
      </c>
      <c r="C93" s="7" t="s">
        <v>187</v>
      </c>
      <c r="D93" s="8" t="n">
        <v>2</v>
      </c>
    </row>
    <row r="94" customFormat="false" ht="15" hidden="false" customHeight="false" outlineLevel="0" collapsed="false">
      <c r="A94" s="6" t="n">
        <v>501351</v>
      </c>
      <c r="B94" s="7" t="s">
        <v>188</v>
      </c>
      <c r="C94" s="7" t="s">
        <v>189</v>
      </c>
      <c r="D94" s="8" t="n">
        <v>2</v>
      </c>
    </row>
    <row r="95" customFormat="false" ht="15" hidden="false" customHeight="false" outlineLevel="0" collapsed="false">
      <c r="A95" s="6" t="n">
        <v>530807</v>
      </c>
      <c r="B95" s="7" t="s">
        <v>190</v>
      </c>
      <c r="C95" s="7" t="s">
        <v>191</v>
      </c>
      <c r="D95" s="8" t="n">
        <v>2</v>
      </c>
    </row>
    <row r="96" customFormat="false" ht="15" hidden="false" customHeight="false" outlineLevel="0" collapsed="false">
      <c r="A96" s="6" t="n">
        <v>511585</v>
      </c>
      <c r="B96" s="7" t="s">
        <v>192</v>
      </c>
      <c r="C96" s="7" t="s">
        <v>193</v>
      </c>
      <c r="D96" s="8" t="n">
        <v>2</v>
      </c>
    </row>
    <row r="97" customFormat="false" ht="15" hidden="false" customHeight="false" outlineLevel="0" collapsed="false">
      <c r="A97" s="6" t="n">
        <v>512624</v>
      </c>
      <c r="B97" s="7" t="s">
        <v>194</v>
      </c>
      <c r="C97" s="7" t="s">
        <v>195</v>
      </c>
      <c r="D97" s="8" t="n">
        <v>2</v>
      </c>
    </row>
    <row r="98" customFormat="false" ht="15" hidden="false" customHeight="false" outlineLevel="0" collapsed="false">
      <c r="A98" s="6" t="n">
        <v>505658</v>
      </c>
      <c r="B98" s="7" t="s">
        <v>196</v>
      </c>
      <c r="C98" s="7" t="s">
        <v>197</v>
      </c>
      <c r="D98" s="8" t="n">
        <v>2</v>
      </c>
    </row>
    <row r="99" customFormat="false" ht="15" hidden="false" customHeight="false" outlineLevel="0" collapsed="false">
      <c r="A99" s="6" t="n">
        <v>511149</v>
      </c>
      <c r="B99" s="7" t="s">
        <v>198</v>
      </c>
      <c r="C99" s="7" t="s">
        <v>199</v>
      </c>
      <c r="D99" s="8" t="n">
        <v>2</v>
      </c>
    </row>
    <row r="100" customFormat="false" ht="15" hidden="false" customHeight="false" outlineLevel="0" collapsed="false">
      <c r="A100" s="6" t="n">
        <v>532766</v>
      </c>
      <c r="B100" s="7" t="s">
        <v>200</v>
      </c>
      <c r="C100" s="7" t="s">
        <v>201</v>
      </c>
      <c r="D100" s="8" t="n">
        <v>2</v>
      </c>
    </row>
    <row r="101" customFormat="false" ht="15" hidden="false" customHeight="false" outlineLevel="0" collapsed="false">
      <c r="A101" s="6" t="n">
        <v>519097</v>
      </c>
      <c r="B101" s="7" t="s">
        <v>202</v>
      </c>
      <c r="C101" s="7" t="s">
        <v>203</v>
      </c>
      <c r="D101" s="8" t="n">
        <v>2</v>
      </c>
    </row>
    <row r="102" customFormat="false" ht="15" hidden="false" customHeight="false" outlineLevel="0" collapsed="false">
      <c r="A102" s="6" t="n">
        <v>505807</v>
      </c>
      <c r="B102" s="7" t="s">
        <v>204</v>
      </c>
      <c r="C102" s="7" t="s">
        <v>205</v>
      </c>
      <c r="D102" s="8" t="n">
        <v>2</v>
      </c>
    </row>
    <row r="103" customFormat="false" ht="15" hidden="false" customHeight="false" outlineLevel="0" collapsed="false">
      <c r="A103" s="6" t="n">
        <v>539112</v>
      </c>
      <c r="B103" s="7" t="s">
        <v>206</v>
      </c>
      <c r="C103" s="7" t="s">
        <v>207</v>
      </c>
      <c r="D103" s="8" t="n">
        <v>2</v>
      </c>
    </row>
    <row r="104" customFormat="false" ht="15" hidden="false" customHeight="false" outlineLevel="0" collapsed="false">
      <c r="A104" s="6" t="n">
        <v>538557</v>
      </c>
      <c r="B104" s="7" t="s">
        <v>208</v>
      </c>
      <c r="C104" s="7" t="s">
        <v>209</v>
      </c>
      <c r="D104" s="8" t="n">
        <v>2</v>
      </c>
    </row>
    <row r="105" customFormat="false" ht="15" hidden="false" customHeight="false" outlineLevel="0" collapsed="false">
      <c r="A105" s="6" t="n">
        <v>521222</v>
      </c>
      <c r="B105" s="7" t="s">
        <v>210</v>
      </c>
      <c r="C105" s="7" t="s">
        <v>211</v>
      </c>
      <c r="D105" s="8" t="n">
        <v>2</v>
      </c>
    </row>
    <row r="106" customFormat="false" ht="15" hidden="false" customHeight="false" outlineLevel="0" collapsed="false">
      <c r="A106" s="6" t="n">
        <v>540782</v>
      </c>
      <c r="B106" s="7" t="s">
        <v>212</v>
      </c>
      <c r="C106" s="7" t="s">
        <v>213</v>
      </c>
      <c r="D106" s="8" t="n">
        <v>2</v>
      </c>
    </row>
    <row r="107" customFormat="false" ht="15" hidden="false" customHeight="false" outlineLevel="0" collapsed="false">
      <c r="A107" s="6" t="n">
        <v>512062</v>
      </c>
      <c r="B107" s="7" t="s">
        <v>214</v>
      </c>
      <c r="C107" s="7" t="s">
        <v>215</v>
      </c>
      <c r="D107" s="8" t="n">
        <v>2</v>
      </c>
    </row>
    <row r="108" customFormat="false" ht="15" hidden="false" customHeight="false" outlineLevel="0" collapsed="false">
      <c r="A108" s="6" t="n">
        <v>506190</v>
      </c>
      <c r="B108" s="7" t="s">
        <v>216</v>
      </c>
      <c r="C108" s="7" t="s">
        <v>217</v>
      </c>
      <c r="D108" s="8" t="n">
        <v>2</v>
      </c>
    </row>
    <row r="109" customFormat="false" ht="15" hidden="false" customHeight="false" outlineLevel="0" collapsed="false">
      <c r="A109" s="6" t="n">
        <v>512499</v>
      </c>
      <c r="B109" s="7" t="s">
        <v>218</v>
      </c>
      <c r="C109" s="7" t="s">
        <v>219</v>
      </c>
      <c r="D109" s="8" t="n">
        <v>2</v>
      </c>
    </row>
    <row r="110" customFormat="false" ht="15" hidden="false" customHeight="false" outlineLevel="0" collapsed="false">
      <c r="A110" s="6" t="n">
        <v>540259</v>
      </c>
      <c r="B110" s="7" t="s">
        <v>220</v>
      </c>
      <c r="C110" s="7" t="s">
        <v>221</v>
      </c>
      <c r="D110" s="8" t="n">
        <v>2</v>
      </c>
    </row>
    <row r="111" customFormat="false" ht="15" hidden="false" customHeight="false" outlineLevel="0" collapsed="false">
      <c r="A111" s="6" t="n">
        <v>531925</v>
      </c>
      <c r="B111" s="7" t="s">
        <v>222</v>
      </c>
      <c r="C111" s="7" t="s">
        <v>223</v>
      </c>
      <c r="D111" s="8" t="n">
        <v>2</v>
      </c>
    </row>
    <row r="112" customFormat="false" ht="15" hidden="false" customHeight="false" outlineLevel="0" collapsed="false">
      <c r="A112" s="6" t="n">
        <v>512463</v>
      </c>
      <c r="B112" s="7" t="s">
        <v>224</v>
      </c>
      <c r="C112" s="7" t="s">
        <v>225</v>
      </c>
      <c r="D112" s="8" t="n">
        <v>2</v>
      </c>
    </row>
    <row r="113" customFormat="false" ht="15" hidden="false" customHeight="false" outlineLevel="0" collapsed="false">
      <c r="A113" s="6" t="n">
        <v>526981</v>
      </c>
      <c r="B113" s="7" t="s">
        <v>226</v>
      </c>
      <c r="C113" s="7" t="s">
        <v>227</v>
      </c>
      <c r="D113" s="8" t="n">
        <v>2</v>
      </c>
    </row>
    <row r="114" customFormat="false" ht="15" hidden="false" customHeight="false" outlineLevel="0" collapsed="false">
      <c r="A114" s="6" t="n">
        <v>532083</v>
      </c>
      <c r="B114" s="7" t="s">
        <v>228</v>
      </c>
      <c r="C114" s="7" t="s">
        <v>229</v>
      </c>
      <c r="D114" s="8" t="n">
        <v>2</v>
      </c>
    </row>
    <row r="115" customFormat="false" ht="15" hidden="false" customHeight="false" outlineLevel="0" collapsed="false">
      <c r="A115" s="6" t="n">
        <v>538897</v>
      </c>
      <c r="B115" s="7" t="s">
        <v>230</v>
      </c>
      <c r="C115" s="7" t="s">
        <v>231</v>
      </c>
      <c r="D115" s="8" t="n">
        <v>2</v>
      </c>
    </row>
    <row r="116" customFormat="false" ht="15" hidden="false" customHeight="false" outlineLevel="0" collapsed="false">
      <c r="A116" s="6" t="n">
        <v>530439</v>
      </c>
      <c r="B116" s="7" t="s">
        <v>232</v>
      </c>
      <c r="C116" s="7" t="s">
        <v>233</v>
      </c>
      <c r="D116" s="8" t="n">
        <v>2</v>
      </c>
    </row>
    <row r="117" customFormat="false" ht="15" hidden="false" customHeight="false" outlineLevel="0" collapsed="false">
      <c r="A117" s="6" t="n">
        <v>505504</v>
      </c>
      <c r="B117" s="7" t="s">
        <v>234</v>
      </c>
      <c r="C117" s="7" t="s">
        <v>235</v>
      </c>
      <c r="D117" s="8" t="n">
        <v>2</v>
      </c>
    </row>
    <row r="118" customFormat="false" ht="15" hidden="false" customHeight="false" outlineLevel="0" collapsed="false">
      <c r="A118" s="6" t="n">
        <v>513418</v>
      </c>
      <c r="B118" s="7" t="s">
        <v>236</v>
      </c>
      <c r="C118" s="7" t="s">
        <v>237</v>
      </c>
      <c r="D118" s="8" t="n">
        <v>2</v>
      </c>
    </row>
    <row r="119" customFormat="false" ht="15" hidden="false" customHeight="false" outlineLevel="0" collapsed="false">
      <c r="A119" s="6" t="n">
        <v>511571</v>
      </c>
      <c r="B119" s="7" t="s">
        <v>238</v>
      </c>
      <c r="C119" s="7" t="s">
        <v>239</v>
      </c>
      <c r="D119" s="8" t="n">
        <v>2</v>
      </c>
    </row>
    <row r="120" customFormat="false" ht="15" hidden="false" customHeight="false" outlineLevel="0" collapsed="false">
      <c r="A120" s="6" t="n">
        <v>540174</v>
      </c>
      <c r="B120" s="7" t="s">
        <v>240</v>
      </c>
      <c r="C120" s="7" t="s">
        <v>241</v>
      </c>
      <c r="D120" s="8" t="n">
        <v>2</v>
      </c>
    </row>
    <row r="121" customFormat="false" ht="15" hidden="false" customHeight="false" outlineLevel="0" collapsed="false">
      <c r="A121" s="6" t="n">
        <v>538920</v>
      </c>
      <c r="B121" s="7" t="s">
        <v>242</v>
      </c>
      <c r="C121" s="7" t="s">
        <v>243</v>
      </c>
      <c r="D121" s="8" t="n">
        <v>2</v>
      </c>
    </row>
    <row r="122" customFormat="false" ht="15" hidden="false" customHeight="false" outlineLevel="0" collapsed="false">
      <c r="A122" s="6" t="n">
        <v>501479</v>
      </c>
      <c r="B122" s="7" t="s">
        <v>244</v>
      </c>
      <c r="C122" s="7" t="s">
        <v>245</v>
      </c>
      <c r="D122" s="8" t="n">
        <v>2</v>
      </c>
    </row>
    <row r="123" customFormat="false" ht="15" hidden="false" customHeight="false" outlineLevel="0" collapsed="false">
      <c r="A123" s="6" t="n">
        <v>501110</v>
      </c>
      <c r="B123" s="7" t="s">
        <v>246</v>
      </c>
      <c r="C123" s="7" t="s">
        <v>247</v>
      </c>
      <c r="D123" s="8" t="n">
        <v>2</v>
      </c>
    </row>
    <row r="124" customFormat="false" ht="15" hidden="false" customHeight="false" outlineLevel="0" collapsed="false">
      <c r="A124" s="6" t="n">
        <v>519234</v>
      </c>
      <c r="B124" s="7" t="s">
        <v>248</v>
      </c>
      <c r="C124" s="7" t="s">
        <v>249</v>
      </c>
      <c r="D124" s="8" t="n">
        <v>2</v>
      </c>
    </row>
    <row r="125" customFormat="false" ht="15" hidden="false" customHeight="false" outlineLevel="0" collapsed="false">
      <c r="A125" s="6" t="n">
        <v>518075</v>
      </c>
      <c r="B125" s="7" t="s">
        <v>250</v>
      </c>
      <c r="C125" s="7" t="s">
        <v>251</v>
      </c>
      <c r="D125" s="8" t="n">
        <v>2</v>
      </c>
    </row>
    <row r="126" customFormat="false" ht="15" hidden="false" customHeight="false" outlineLevel="0" collapsed="false">
      <c r="A126" s="6" t="n">
        <v>503622</v>
      </c>
      <c r="B126" s="7" t="s">
        <v>252</v>
      </c>
      <c r="C126" s="7" t="s">
        <v>253</v>
      </c>
      <c r="D126" s="8" t="n">
        <v>2</v>
      </c>
    </row>
    <row r="127" customFormat="false" ht="15" hidden="false" customHeight="false" outlineLevel="0" collapsed="false">
      <c r="A127" s="6" t="n">
        <v>501386</v>
      </c>
      <c r="B127" s="7" t="s">
        <v>254</v>
      </c>
      <c r="C127" s="7" t="s">
        <v>255</v>
      </c>
      <c r="D127" s="8" t="n">
        <v>2</v>
      </c>
    </row>
    <row r="128" customFormat="false" ht="15" hidden="false" customHeight="false" outlineLevel="0" collapsed="false">
      <c r="A128" s="6" t="n">
        <v>539278</v>
      </c>
      <c r="B128" s="7" t="s">
        <v>256</v>
      </c>
      <c r="C128" s="7" t="s">
        <v>257</v>
      </c>
      <c r="D128" s="8" t="n">
        <v>2</v>
      </c>
    </row>
    <row r="129" customFormat="false" ht="15" hidden="false" customHeight="false" outlineLevel="0" collapsed="false">
      <c r="A129" s="6" t="n">
        <v>506162</v>
      </c>
      <c r="B129" s="7" t="s">
        <v>258</v>
      </c>
      <c r="C129" s="7" t="s">
        <v>259</v>
      </c>
      <c r="D129" s="8" t="n">
        <v>2</v>
      </c>
    </row>
    <row r="130" customFormat="false" ht="15" hidden="false" customHeight="false" outlineLevel="0" collapsed="false">
      <c r="A130" s="6" t="n">
        <v>512157</v>
      </c>
      <c r="B130" s="7" t="s">
        <v>260</v>
      </c>
      <c r="C130" s="7" t="s">
        <v>261</v>
      </c>
      <c r="D130" s="8" t="n">
        <v>2</v>
      </c>
    </row>
    <row r="131" customFormat="false" ht="15" hidden="false" customHeight="false" outlineLevel="0" collapsed="false">
      <c r="A131" s="6" t="n">
        <v>538464</v>
      </c>
      <c r="B131" s="7" t="s">
        <v>262</v>
      </c>
      <c r="C131" s="7" t="s">
        <v>263</v>
      </c>
      <c r="D131" s="8" t="n">
        <v>2</v>
      </c>
    </row>
    <row r="132" customFormat="false" ht="15" hidden="false" customHeight="false" outlineLevel="0" collapsed="false">
      <c r="A132" s="6" t="n">
        <v>531652</v>
      </c>
      <c r="B132" s="7" t="s">
        <v>264</v>
      </c>
      <c r="C132" s="7" t="s">
        <v>265</v>
      </c>
      <c r="D132" s="8" t="n">
        <v>2</v>
      </c>
    </row>
    <row r="133" customFormat="false" ht="15" hidden="false" customHeight="false" outlineLevel="0" collapsed="false">
      <c r="A133" s="6" t="n">
        <v>530045</v>
      </c>
      <c r="B133" s="7" t="s">
        <v>266</v>
      </c>
      <c r="C133" s="7" t="s">
        <v>267</v>
      </c>
      <c r="D133" s="8" t="n">
        <v>2</v>
      </c>
    </row>
    <row r="134" customFormat="false" ht="15" hidden="false" customHeight="false" outlineLevel="0" collapsed="false">
      <c r="A134" s="6" t="n">
        <v>509003</v>
      </c>
      <c r="B134" s="7" t="s">
        <v>268</v>
      </c>
      <c r="C134" s="7" t="s">
        <v>269</v>
      </c>
      <c r="D134" s="8" t="n">
        <v>2</v>
      </c>
    </row>
    <row r="135" customFormat="false" ht="15" hidden="false" customHeight="false" outlineLevel="0" collapsed="false">
      <c r="A135" s="6" t="n">
        <v>536565</v>
      </c>
      <c r="B135" s="7" t="s">
        <v>270</v>
      </c>
      <c r="C135" s="7" t="s">
        <v>271</v>
      </c>
      <c r="D135" s="8" t="n">
        <v>2</v>
      </c>
    </row>
    <row r="136" customFormat="false" ht="15" hidden="false" customHeight="false" outlineLevel="0" collapsed="false">
      <c r="A136" s="6" t="n">
        <v>512101</v>
      </c>
      <c r="B136" s="7" t="s">
        <v>272</v>
      </c>
      <c r="C136" s="7" t="s">
        <v>273</v>
      </c>
      <c r="D136" s="8" t="n">
        <v>2</v>
      </c>
    </row>
    <row r="137" customFormat="false" ht="15" hidden="false" customHeight="false" outlineLevel="0" collapsed="false">
      <c r="A137" s="6" t="n">
        <v>505285</v>
      </c>
      <c r="B137" s="7" t="s">
        <v>274</v>
      </c>
      <c r="C137" s="7" t="s">
        <v>275</v>
      </c>
      <c r="D137" s="8" t="n">
        <v>2</v>
      </c>
    </row>
    <row r="138" customFormat="false" ht="15" hidden="false" customHeight="false" outlineLevel="0" collapsed="false">
      <c r="A138" s="6" t="n">
        <v>526921</v>
      </c>
      <c r="B138" s="7" t="s">
        <v>276</v>
      </c>
      <c r="C138" s="7" t="s">
        <v>277</v>
      </c>
      <c r="D138" s="8" t="n">
        <v>2</v>
      </c>
    </row>
    <row r="139" customFormat="false" ht="15" hidden="false" customHeight="false" outlineLevel="0" collapsed="false">
      <c r="A139" s="6" t="n">
        <v>512117</v>
      </c>
      <c r="B139" s="7" t="s">
        <v>278</v>
      </c>
      <c r="C139" s="7" t="s">
        <v>279</v>
      </c>
      <c r="D139" s="8" t="n">
        <v>2</v>
      </c>
    </row>
    <row r="140" customFormat="false" ht="15" hidden="false" customHeight="false" outlineLevel="0" collapsed="false">
      <c r="A140" s="6" t="n">
        <v>530997</v>
      </c>
      <c r="B140" s="7" t="s">
        <v>280</v>
      </c>
      <c r="C140" s="7" t="s">
        <v>281</v>
      </c>
      <c r="D140" s="8" t="n">
        <v>2</v>
      </c>
    </row>
    <row r="141" customFormat="false" ht="15" hidden="false" customHeight="false" outlineLevel="0" collapsed="false">
      <c r="A141" s="6" t="n">
        <v>524408</v>
      </c>
      <c r="B141" s="7" t="s">
        <v>282</v>
      </c>
      <c r="C141" s="7" t="s">
        <v>283</v>
      </c>
      <c r="D141" s="8" t="n">
        <v>2</v>
      </c>
    </row>
    <row r="142" customFormat="false" ht="15" hidden="false" customHeight="false" outlineLevel="0" collapsed="false">
      <c r="A142" s="6" t="n">
        <v>512408</v>
      </c>
      <c r="B142" s="7" t="s">
        <v>284</v>
      </c>
      <c r="C142" s="7" t="s">
        <v>285</v>
      </c>
      <c r="D142" s="8" t="n">
        <v>2</v>
      </c>
    </row>
    <row r="143" customFormat="false" ht="15" hidden="false" customHeight="false" outlineLevel="0" collapsed="false">
      <c r="A143" s="6" t="n">
        <v>512511</v>
      </c>
      <c r="B143" s="7" t="s">
        <v>286</v>
      </c>
      <c r="C143" s="7" t="s">
        <v>287</v>
      </c>
      <c r="D143" s="8" t="n">
        <v>2</v>
      </c>
    </row>
    <row r="144" customFormat="false" ht="15" hidden="false" customHeight="false" outlineLevel="0" collapsed="false">
      <c r="A144" s="6" t="n">
        <v>512229</v>
      </c>
      <c r="B144" s="7" t="s">
        <v>288</v>
      </c>
      <c r="C144" s="7" t="s">
        <v>289</v>
      </c>
      <c r="D144" s="8" t="n">
        <v>2</v>
      </c>
    </row>
    <row r="145" customFormat="false" ht="15" hidden="false" customHeight="false" outlineLevel="0" collapsed="false">
      <c r="A145" s="6" t="n">
        <v>504380</v>
      </c>
      <c r="B145" s="7" t="s">
        <v>290</v>
      </c>
      <c r="C145" s="7" t="s">
        <v>291</v>
      </c>
      <c r="D145" s="8" t="n">
        <v>2</v>
      </c>
    </row>
    <row r="146" customFormat="false" ht="15" hidden="false" customHeight="false" outlineLevel="0" collapsed="false">
      <c r="A146" s="6" t="n">
        <v>509038</v>
      </c>
      <c r="B146" s="7" t="s">
        <v>292</v>
      </c>
      <c r="C146" s="7" t="s">
        <v>293</v>
      </c>
      <c r="D146" s="8" t="n">
        <v>2</v>
      </c>
    </row>
    <row r="147" customFormat="false" ht="15" hidden="false" customHeight="false" outlineLevel="0" collapsed="false">
      <c r="A147" s="6" t="n">
        <v>511074</v>
      </c>
      <c r="B147" s="7" t="s">
        <v>294</v>
      </c>
      <c r="C147" s="7" t="s">
        <v>295</v>
      </c>
      <c r="D147" s="8" t="n">
        <v>2</v>
      </c>
    </row>
    <row r="148" customFormat="false" ht="15" hidden="false" customHeight="false" outlineLevel="0" collapsed="false">
      <c r="A148" s="6" t="n">
        <v>539410</v>
      </c>
      <c r="B148" s="7" t="s">
        <v>296</v>
      </c>
      <c r="C148" s="7" t="s">
        <v>297</v>
      </c>
      <c r="D148" s="8" t="n">
        <v>2</v>
      </c>
    </row>
    <row r="149" customFormat="false" ht="15" hidden="false" customHeight="false" outlineLevel="0" collapsed="false">
      <c r="A149" s="6" t="n">
        <v>538382</v>
      </c>
      <c r="B149" s="7" t="s">
        <v>298</v>
      </c>
      <c r="C149" s="7" t="s">
        <v>299</v>
      </c>
      <c r="D149" s="8" t="n">
        <v>2</v>
      </c>
    </row>
    <row r="150" customFormat="false" ht="15" hidden="false" customHeight="false" outlineLevel="0" collapsed="false">
      <c r="A150" s="6" t="n">
        <v>512345</v>
      </c>
      <c r="B150" s="7" t="s">
        <v>300</v>
      </c>
      <c r="C150" s="7" t="s">
        <v>301</v>
      </c>
      <c r="D150" s="8" t="n">
        <v>2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50">
    <cfRule type="expression" priority="3" aboveAverage="0" equalAverage="0" bottom="0" percent="0" rank="0" text="" dxfId="1">
      <formula>AND(COUNTIF($A$2:$A$150,A2)&gt;1,NOT(ISBLANK(A2)))</formula>
    </cfRule>
  </conditionalFormatting>
  <conditionalFormatting sqref="A2:A150">
    <cfRule type="expression" priority="4" aboveAverage="0" equalAverage="0" bottom="0" percent="0" rank="0" text="" dxfId="2">
      <formula>AND(COUNTIF($A$2:$A$150,A2)&gt;1,NOT(ISBLANK(A2)))</formula>
    </cfRule>
  </conditionalFormatting>
  <conditionalFormatting sqref="A3:A110">
    <cfRule type="expression" priority="5" aboveAverage="0" equalAverage="0" bottom="0" percent="0" rank="0" text="" dxfId="3">
      <formula>AND(COUNTIF($A$3:$A$110,A3)&gt;1,NOT(ISBLANK(A3)))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4.99"/>
    <col collapsed="false" customWidth="true" hidden="false" outlineLevel="0" max="3" min="3" style="2" width="51.85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5" customFormat="true" ht="34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6" t="n">
        <v>532628</v>
      </c>
      <c r="B2" s="7" t="s">
        <v>302</v>
      </c>
      <c r="C2" s="7" t="s">
        <v>303</v>
      </c>
      <c r="D2" s="8" t="n">
        <v>5</v>
      </c>
    </row>
    <row r="3" customFormat="false" ht="15" hidden="false" customHeight="false" outlineLevel="0" collapsed="false">
      <c r="A3" s="6" t="n">
        <v>516092</v>
      </c>
      <c r="B3" s="7" t="s">
        <v>304</v>
      </c>
      <c r="C3" s="7" t="s">
        <v>305</v>
      </c>
      <c r="D3" s="8" t="n">
        <v>5</v>
      </c>
    </row>
    <row r="4" customFormat="false" ht="15" hidden="false" customHeight="false" outlineLevel="0" collapsed="false">
      <c r="A4" s="6" t="n">
        <v>540776</v>
      </c>
      <c r="B4" s="7" t="s">
        <v>306</v>
      </c>
      <c r="C4" s="7" t="s">
        <v>307</v>
      </c>
      <c r="D4" s="8" t="n">
        <v>5</v>
      </c>
    </row>
    <row r="5" customFormat="false" ht="15" hidden="false" customHeight="false" outlineLevel="0" collapsed="false">
      <c r="A5" s="6" t="n">
        <v>540697</v>
      </c>
      <c r="B5" s="7" t="s">
        <v>308</v>
      </c>
      <c r="C5" s="7" t="s">
        <v>309</v>
      </c>
      <c r="D5" s="8" t="n">
        <v>5</v>
      </c>
    </row>
    <row r="6" customFormat="false" ht="15" hidden="false" customHeight="false" outlineLevel="0" collapsed="false">
      <c r="A6" s="6" t="n">
        <v>539620</v>
      </c>
      <c r="B6" s="7" t="s">
        <v>310</v>
      </c>
      <c r="C6" s="7" t="s">
        <v>311</v>
      </c>
      <c r="D6" s="8" t="n">
        <v>5</v>
      </c>
    </row>
    <row r="7" customFormat="false" ht="15" hidden="false" customHeight="false" outlineLevel="0" collapsed="false">
      <c r="A7" s="6" t="n">
        <v>539300</v>
      </c>
      <c r="B7" s="7" t="s">
        <v>312</v>
      </c>
      <c r="C7" s="7" t="s">
        <v>313</v>
      </c>
      <c r="D7" s="8" t="n">
        <v>5</v>
      </c>
    </row>
    <row r="8" customFormat="false" ht="15" hidden="false" customHeight="false" outlineLevel="0" collapsed="false">
      <c r="A8" s="6" t="n">
        <v>533292</v>
      </c>
      <c r="B8" s="7" t="s">
        <v>314</v>
      </c>
      <c r="C8" s="7" t="s">
        <v>315</v>
      </c>
      <c r="D8" s="8" t="n">
        <v>5</v>
      </c>
    </row>
    <row r="9" customFormat="false" ht="15" hidden="false" customHeight="false" outlineLevel="0" collapsed="false">
      <c r="A9" s="6" t="n">
        <v>539562</v>
      </c>
      <c r="B9" s="7" t="s">
        <v>316</v>
      </c>
      <c r="C9" s="7" t="s">
        <v>317</v>
      </c>
      <c r="D9" s="8" t="n">
        <v>5</v>
      </c>
    </row>
    <row r="10" customFormat="false" ht="15" hidden="false" customHeight="false" outlineLevel="0" collapsed="false">
      <c r="A10" s="6" t="n">
        <v>523204</v>
      </c>
      <c r="B10" s="7" t="s">
        <v>318</v>
      </c>
      <c r="C10" s="7" t="s">
        <v>319</v>
      </c>
      <c r="D10" s="8" t="n">
        <v>5</v>
      </c>
    </row>
    <row r="11" customFormat="false" ht="15" hidden="false" customHeight="false" outlineLevel="0" collapsed="false">
      <c r="A11" s="6" t="n">
        <v>538952</v>
      </c>
      <c r="B11" s="7" t="s">
        <v>320</v>
      </c>
      <c r="C11" s="7" t="s">
        <v>321</v>
      </c>
      <c r="D11" s="8" t="n">
        <v>5</v>
      </c>
    </row>
    <row r="12" customFormat="false" ht="15" hidden="false" customHeight="false" outlineLevel="0" collapsed="false">
      <c r="A12" s="6" t="n">
        <v>539544</v>
      </c>
      <c r="B12" s="7" t="s">
        <v>322</v>
      </c>
      <c r="C12" s="7" t="s">
        <v>323</v>
      </c>
      <c r="D12" s="8" t="n">
        <v>5</v>
      </c>
    </row>
    <row r="13" customFormat="false" ht="15" hidden="false" customHeight="false" outlineLevel="0" collapsed="false">
      <c r="A13" s="6" t="n">
        <v>531525</v>
      </c>
      <c r="B13" s="7" t="s">
        <v>324</v>
      </c>
      <c r="C13" s="7" t="s">
        <v>325</v>
      </c>
      <c r="D13" s="8" t="n">
        <v>5</v>
      </c>
    </row>
    <row r="14" customFormat="false" ht="15" hidden="false" customHeight="false" outlineLevel="0" collapsed="false">
      <c r="A14" s="6" t="n">
        <v>513149</v>
      </c>
      <c r="B14" s="7" t="s">
        <v>326</v>
      </c>
      <c r="C14" s="7" t="s">
        <v>327</v>
      </c>
      <c r="D14" s="8" t="n">
        <v>5</v>
      </c>
    </row>
    <row r="15" customFormat="false" ht="15" hidden="false" customHeight="false" outlineLevel="0" collapsed="false">
      <c r="A15" s="6" t="n">
        <v>507852</v>
      </c>
      <c r="B15" s="7" t="s">
        <v>328</v>
      </c>
      <c r="C15" s="7" t="s">
        <v>329</v>
      </c>
      <c r="D15" s="8" t="n">
        <v>5</v>
      </c>
    </row>
    <row r="16" customFormat="false" ht="15" hidden="false" customHeight="false" outlineLevel="0" collapsed="false">
      <c r="A16" s="6" t="n">
        <v>541865</v>
      </c>
      <c r="B16" s="7" t="s">
        <v>330</v>
      </c>
      <c r="C16" s="7" t="s">
        <v>331</v>
      </c>
      <c r="D16" s="8" t="n">
        <v>5</v>
      </c>
    </row>
    <row r="17" customFormat="false" ht="15" hidden="false" customHeight="false" outlineLevel="0" collapsed="false">
      <c r="A17" s="6" t="n">
        <v>519183</v>
      </c>
      <c r="B17" s="7" t="s">
        <v>332</v>
      </c>
      <c r="C17" s="7" t="s">
        <v>333</v>
      </c>
      <c r="D17" s="8" t="n">
        <v>5</v>
      </c>
    </row>
    <row r="18" customFormat="false" ht="15" hidden="false" customHeight="false" outlineLevel="0" collapsed="false">
      <c r="A18" s="6" t="n">
        <v>534707</v>
      </c>
      <c r="B18" s="7" t="s">
        <v>334</v>
      </c>
      <c r="C18" s="7" t="s">
        <v>335</v>
      </c>
      <c r="D18" s="8" t="n">
        <v>5</v>
      </c>
    </row>
    <row r="19" customFormat="false" ht="15" hidden="false" customHeight="false" outlineLevel="0" collapsed="false">
      <c r="A19" s="6" t="n">
        <v>513513</v>
      </c>
      <c r="B19" s="7" t="s">
        <v>336</v>
      </c>
      <c r="C19" s="7" t="s">
        <v>337</v>
      </c>
      <c r="D19" s="8" t="n">
        <v>5</v>
      </c>
    </row>
    <row r="20" customFormat="false" ht="15" hidden="false" customHeight="false" outlineLevel="0" collapsed="false">
      <c r="A20" s="6" t="n">
        <v>511359</v>
      </c>
      <c r="B20" s="7" t="s">
        <v>338</v>
      </c>
      <c r="C20" s="7" t="s">
        <v>339</v>
      </c>
      <c r="D20" s="8" t="n">
        <v>5</v>
      </c>
    </row>
    <row r="21" customFormat="false" ht="15" hidden="false" customHeight="false" outlineLevel="0" collapsed="false">
      <c r="A21" s="6" t="n">
        <v>534612</v>
      </c>
      <c r="B21" s="7" t="s">
        <v>340</v>
      </c>
      <c r="C21" s="7" t="s">
        <v>341</v>
      </c>
      <c r="D21" s="8" t="n">
        <v>5</v>
      </c>
    </row>
    <row r="22" customFormat="false" ht="15" hidden="false" customHeight="false" outlineLevel="0" collapsed="false">
      <c r="A22" s="6" t="n">
        <v>531429</v>
      </c>
      <c r="B22" s="7" t="s">
        <v>342</v>
      </c>
      <c r="C22" s="7" t="s">
        <v>343</v>
      </c>
      <c r="D22" s="8" t="n">
        <v>5</v>
      </c>
    </row>
    <row r="23" customFormat="false" ht="15" hidden="false" customHeight="false" outlineLevel="0" collapsed="false">
      <c r="A23" s="6" t="n">
        <v>539773</v>
      </c>
      <c r="B23" s="7" t="s">
        <v>344</v>
      </c>
      <c r="C23" s="7" t="s">
        <v>345</v>
      </c>
      <c r="D23" s="8" t="n">
        <v>5</v>
      </c>
    </row>
    <row r="24" customFormat="false" ht="15" hidden="false" customHeight="false" outlineLevel="0" collapsed="false">
      <c r="A24" s="6" t="n">
        <v>541152</v>
      </c>
      <c r="B24" s="7" t="s">
        <v>346</v>
      </c>
      <c r="C24" s="7" t="s">
        <v>347</v>
      </c>
      <c r="D24" s="8" t="n">
        <v>5</v>
      </c>
    </row>
    <row r="25" customFormat="false" ht="15" hidden="false" customHeight="false" outlineLevel="0" collapsed="false">
      <c r="A25" s="6" t="n">
        <v>541402</v>
      </c>
      <c r="B25" s="7" t="s">
        <v>348</v>
      </c>
      <c r="C25" s="7" t="s">
        <v>349</v>
      </c>
      <c r="D25" s="8" t="n">
        <v>5</v>
      </c>
    </row>
    <row r="26" customFormat="false" ht="15" hidden="false" customHeight="false" outlineLevel="0" collapsed="false">
      <c r="A26" s="6" t="n">
        <v>516020</v>
      </c>
      <c r="B26" s="7" t="s">
        <v>350</v>
      </c>
      <c r="C26" s="7" t="s">
        <v>351</v>
      </c>
      <c r="D26" s="8" t="n">
        <v>5</v>
      </c>
    </row>
    <row r="27" customFormat="false" ht="15" hidden="false" customHeight="false" outlineLevel="0" collapsed="false">
      <c r="A27" s="6" t="n">
        <v>522273</v>
      </c>
      <c r="B27" s="7" t="s">
        <v>352</v>
      </c>
      <c r="C27" s="7" t="s">
        <v>353</v>
      </c>
      <c r="D27" s="8" t="n">
        <v>5</v>
      </c>
    </row>
    <row r="28" customFormat="false" ht="15" hidden="false" customHeight="false" outlineLevel="0" collapsed="false">
      <c r="A28" s="6" t="n">
        <v>524288</v>
      </c>
      <c r="B28" s="7" t="s">
        <v>354</v>
      </c>
      <c r="C28" s="7" t="s">
        <v>355</v>
      </c>
      <c r="D28" s="8" t="n">
        <v>5</v>
      </c>
    </row>
    <row r="29" customFormat="false" ht="15" hidden="false" customHeight="false" outlineLevel="0" collapsed="false">
      <c r="A29" s="6" t="n">
        <v>532975</v>
      </c>
      <c r="B29" s="7" t="s">
        <v>356</v>
      </c>
      <c r="C29" s="7" t="s">
        <v>357</v>
      </c>
      <c r="D29" s="8" t="n">
        <v>5</v>
      </c>
    </row>
    <row r="30" customFormat="false" ht="15" hidden="false" customHeight="false" outlineLevel="0" collapsed="false">
      <c r="A30" s="6" t="n">
        <v>511692</v>
      </c>
      <c r="B30" s="7" t="s">
        <v>358</v>
      </c>
      <c r="C30" s="7" t="s">
        <v>359</v>
      </c>
      <c r="D30" s="8" t="n">
        <v>5</v>
      </c>
    </row>
    <row r="31" customFormat="false" ht="15" hidden="false" customHeight="false" outlineLevel="0" collapsed="false">
      <c r="A31" s="6" t="n">
        <v>538778</v>
      </c>
      <c r="B31" s="7" t="s">
        <v>360</v>
      </c>
      <c r="C31" s="7" t="s">
        <v>361</v>
      </c>
      <c r="D31" s="8" t="n">
        <v>5</v>
      </c>
    </row>
    <row r="32" customFormat="false" ht="15" hidden="false" customHeight="false" outlineLevel="0" collapsed="false">
      <c r="A32" s="6" t="n">
        <v>531409</v>
      </c>
      <c r="B32" s="7" t="s">
        <v>362</v>
      </c>
      <c r="C32" s="7" t="s">
        <v>363</v>
      </c>
      <c r="D32" s="8" t="n">
        <v>5</v>
      </c>
    </row>
    <row r="33" customFormat="false" ht="15" hidden="false" customHeight="false" outlineLevel="0" collapsed="false">
      <c r="A33" s="6" t="n">
        <v>526707</v>
      </c>
      <c r="B33" s="7" t="s">
        <v>364</v>
      </c>
      <c r="C33" s="7" t="s">
        <v>365</v>
      </c>
      <c r="D33" s="8" t="n">
        <v>5</v>
      </c>
    </row>
    <row r="34" customFormat="false" ht="15" hidden="false" customHeight="false" outlineLevel="0" collapsed="false">
      <c r="A34" s="6" t="n">
        <v>532114</v>
      </c>
      <c r="B34" s="7" t="s">
        <v>366</v>
      </c>
      <c r="C34" s="7" t="s">
        <v>367</v>
      </c>
      <c r="D34" s="8" t="n">
        <v>5</v>
      </c>
    </row>
    <row r="35" customFormat="false" ht="15" hidden="false" customHeight="false" outlineLevel="0" collapsed="false">
      <c r="A35" s="6" t="n">
        <v>517546</v>
      </c>
      <c r="B35" s="7" t="s">
        <v>368</v>
      </c>
      <c r="C35" s="7" t="s">
        <v>369</v>
      </c>
      <c r="D35" s="8" t="n">
        <v>5</v>
      </c>
    </row>
    <row r="36" customFormat="false" ht="15" hidden="false" customHeight="false" outlineLevel="0" collapsed="false">
      <c r="A36" s="6" t="n">
        <v>531156</v>
      </c>
      <c r="B36" s="7" t="s">
        <v>370</v>
      </c>
      <c r="C36" s="7" t="s">
        <v>371</v>
      </c>
      <c r="D36" s="8" t="n">
        <v>5</v>
      </c>
    </row>
    <row r="37" customFormat="false" ht="15" hidden="false" customHeight="false" outlineLevel="0" collapsed="false">
      <c r="A37" s="6" t="n">
        <v>505216</v>
      </c>
      <c r="B37" s="7" t="s">
        <v>372</v>
      </c>
      <c r="C37" s="7" t="s">
        <v>373</v>
      </c>
      <c r="D37" s="8" t="n">
        <v>5</v>
      </c>
    </row>
    <row r="38" customFormat="false" ht="15" hidden="false" customHeight="false" outlineLevel="0" collapsed="false">
      <c r="A38" s="6" t="n">
        <v>521070</v>
      </c>
      <c r="B38" s="7" t="s">
        <v>374</v>
      </c>
      <c r="C38" s="7" t="s">
        <v>375</v>
      </c>
      <c r="D38" s="8" t="n">
        <v>5</v>
      </c>
    </row>
    <row r="39" customFormat="false" ht="15" hidden="false" customHeight="false" outlineLevel="0" collapsed="false">
      <c r="A39" s="6" t="n">
        <v>532878</v>
      </c>
      <c r="B39" s="7" t="s">
        <v>376</v>
      </c>
      <c r="C39" s="7" t="s">
        <v>377</v>
      </c>
      <c r="D39" s="8" t="n">
        <v>5</v>
      </c>
    </row>
    <row r="40" customFormat="false" ht="15" hidden="false" customHeight="false" outlineLevel="0" collapsed="false">
      <c r="A40" s="6" t="n">
        <v>500009</v>
      </c>
      <c r="B40" s="7" t="s">
        <v>378</v>
      </c>
      <c r="C40" s="7" t="s">
        <v>379</v>
      </c>
      <c r="D40" s="8" t="n">
        <v>5</v>
      </c>
    </row>
    <row r="41" customFormat="false" ht="15" hidden="false" customHeight="false" outlineLevel="0" collapsed="false">
      <c r="A41" s="6" t="n">
        <v>539223</v>
      </c>
      <c r="B41" s="7" t="s">
        <v>380</v>
      </c>
      <c r="C41" s="7" t="s">
        <v>381</v>
      </c>
      <c r="D41" s="8" t="n">
        <v>5</v>
      </c>
    </row>
    <row r="42" customFormat="false" ht="15" hidden="false" customHeight="false" outlineLevel="0" collapsed="false">
      <c r="A42" s="6" t="n">
        <v>530133</v>
      </c>
      <c r="B42" s="7" t="s">
        <v>382</v>
      </c>
      <c r="C42" s="7" t="s">
        <v>383</v>
      </c>
      <c r="D42" s="8" t="n">
        <v>5</v>
      </c>
    </row>
    <row r="43" customFormat="false" ht="15" hidden="false" customHeight="false" outlineLevel="0" collapsed="false">
      <c r="A43" s="6" t="n">
        <v>513117</v>
      </c>
      <c r="B43" s="7" t="s">
        <v>384</v>
      </c>
      <c r="C43" s="7" t="s">
        <v>385</v>
      </c>
      <c r="D43" s="8" t="n">
        <v>5</v>
      </c>
    </row>
    <row r="44" customFormat="false" ht="15" hidden="false" customHeight="false" outlineLevel="0" collapsed="false">
      <c r="A44" s="6" t="n">
        <v>541771</v>
      </c>
      <c r="B44" s="7" t="s">
        <v>386</v>
      </c>
      <c r="C44" s="7" t="s">
        <v>387</v>
      </c>
      <c r="D44" s="8" t="n">
        <v>5</v>
      </c>
    </row>
    <row r="45" customFormat="false" ht="15" hidden="false" customHeight="false" outlineLevel="0" collapsed="false">
      <c r="A45" s="6" t="n">
        <v>506248</v>
      </c>
      <c r="B45" s="7" t="s">
        <v>388</v>
      </c>
      <c r="C45" s="7" t="s">
        <v>389</v>
      </c>
      <c r="D45" s="8" t="n">
        <v>5</v>
      </c>
    </row>
    <row r="46" customFormat="false" ht="15" hidden="false" customHeight="false" outlineLevel="0" collapsed="false">
      <c r="A46" s="6" t="n">
        <v>531557</v>
      </c>
      <c r="B46" s="7" t="s">
        <v>390</v>
      </c>
      <c r="C46" s="7" t="s">
        <v>391</v>
      </c>
      <c r="D46" s="8" t="n">
        <v>5</v>
      </c>
    </row>
    <row r="47" customFormat="false" ht="15" hidden="false" customHeight="false" outlineLevel="0" collapsed="false">
      <c r="A47" s="6" t="n">
        <v>526241</v>
      </c>
      <c r="B47" s="7" t="s">
        <v>392</v>
      </c>
      <c r="C47" s="7" t="s">
        <v>393</v>
      </c>
      <c r="D47" s="8" t="n">
        <v>5</v>
      </c>
    </row>
    <row r="48" customFormat="false" ht="15" hidden="false" customHeight="false" outlineLevel="0" collapsed="false">
      <c r="A48" s="6" t="n">
        <v>531991</v>
      </c>
      <c r="B48" s="7" t="s">
        <v>394</v>
      </c>
      <c r="C48" s="7" t="s">
        <v>395</v>
      </c>
      <c r="D48" s="8" t="n">
        <v>5</v>
      </c>
    </row>
    <row r="49" customFormat="false" ht="15" hidden="false" customHeight="false" outlineLevel="0" collapsed="false">
      <c r="A49" s="6" t="n">
        <v>507525</v>
      </c>
      <c r="B49" s="7" t="s">
        <v>396</v>
      </c>
      <c r="C49" s="7" t="s">
        <v>397</v>
      </c>
      <c r="D49" s="8" t="n">
        <v>5</v>
      </c>
    </row>
    <row r="50" customFormat="false" ht="15" hidden="false" customHeight="false" outlineLevel="0" collapsed="false">
      <c r="A50" s="6" t="n">
        <v>531252</v>
      </c>
      <c r="B50" s="7" t="s">
        <v>398</v>
      </c>
      <c r="C50" s="7" t="s">
        <v>399</v>
      </c>
      <c r="D50" s="8" t="n">
        <v>5</v>
      </c>
    </row>
    <row r="51" customFormat="false" ht="15" hidden="false" customHeight="false" outlineLevel="0" collapsed="false">
      <c r="A51" s="6" t="n">
        <v>519383</v>
      </c>
      <c r="B51" s="7" t="s">
        <v>400</v>
      </c>
      <c r="C51" s="7" t="s">
        <v>401</v>
      </c>
      <c r="D51" s="8" t="n">
        <v>5</v>
      </c>
    </row>
    <row r="52" customFormat="false" ht="15" hidden="false" customHeight="false" outlineLevel="0" collapsed="false">
      <c r="A52" s="6" t="n">
        <v>531878</v>
      </c>
      <c r="B52" s="7" t="s">
        <v>402</v>
      </c>
      <c r="C52" s="7" t="s">
        <v>403</v>
      </c>
      <c r="D52" s="8" t="n">
        <v>5</v>
      </c>
    </row>
    <row r="53" customFormat="false" ht="15" hidden="false" customHeight="false" outlineLevel="0" collapsed="false">
      <c r="A53" s="6" t="n">
        <v>511153</v>
      </c>
      <c r="B53" s="7" t="s">
        <v>404</v>
      </c>
      <c r="C53" s="7" t="s">
        <v>405</v>
      </c>
      <c r="D53" s="8" t="n">
        <v>5</v>
      </c>
    </row>
    <row r="54" customFormat="false" ht="15" hidden="false" customHeight="false" outlineLevel="0" collapsed="false">
      <c r="A54" s="6" t="n">
        <v>531223</v>
      </c>
      <c r="B54" s="7" t="s">
        <v>406</v>
      </c>
      <c r="C54" s="7" t="s">
        <v>407</v>
      </c>
      <c r="D54" s="8" t="n">
        <v>5</v>
      </c>
    </row>
    <row r="55" customFormat="false" ht="15" hidden="false" customHeight="false" outlineLevel="0" collapsed="false">
      <c r="A55" s="6" t="n">
        <v>531673</v>
      </c>
      <c r="B55" s="7" t="s">
        <v>408</v>
      </c>
      <c r="C55" s="7" t="s">
        <v>409</v>
      </c>
      <c r="D55" s="8" t="n">
        <v>5</v>
      </c>
    </row>
    <row r="56" customFormat="false" ht="15" hidden="false" customHeight="false" outlineLevel="0" collapsed="false">
      <c r="A56" s="6" t="n">
        <v>530799</v>
      </c>
      <c r="B56" s="7" t="s">
        <v>410</v>
      </c>
      <c r="C56" s="7" t="s">
        <v>411</v>
      </c>
      <c r="D56" s="8" t="n">
        <v>5</v>
      </c>
    </row>
    <row r="57" customFormat="false" ht="15" hidden="false" customHeight="false" outlineLevel="0" collapsed="false">
      <c r="A57" s="6" t="n">
        <v>538833</v>
      </c>
      <c r="B57" s="7" t="s">
        <v>412</v>
      </c>
      <c r="C57" s="7" t="s">
        <v>413</v>
      </c>
      <c r="D57" s="8" t="n">
        <v>5</v>
      </c>
    </row>
    <row r="58" customFormat="false" ht="15" hidden="false" customHeight="false" outlineLevel="0" collapsed="false">
      <c r="A58" s="6" t="n">
        <v>517096</v>
      </c>
      <c r="B58" s="7" t="s">
        <v>414</v>
      </c>
      <c r="C58" s="7" t="s">
        <v>415</v>
      </c>
      <c r="D58" s="8" t="n">
        <v>5</v>
      </c>
    </row>
    <row r="59" customFormat="false" ht="15" hidden="false" customHeight="false" outlineLevel="0" collapsed="false">
      <c r="A59" s="6" t="n">
        <v>542774</v>
      </c>
      <c r="B59" s="7" t="s">
        <v>416</v>
      </c>
      <c r="C59" s="7" t="s">
        <v>417</v>
      </c>
      <c r="D59" s="8" t="n">
        <v>5</v>
      </c>
    </row>
    <row r="60" customFormat="false" ht="15" hidden="false" customHeight="false" outlineLevel="0" collapsed="false">
      <c r="A60" s="6" t="n">
        <v>539545</v>
      </c>
      <c r="B60" s="7" t="s">
        <v>418</v>
      </c>
      <c r="C60" s="7" t="s">
        <v>419</v>
      </c>
      <c r="D60" s="8" t="n">
        <v>5</v>
      </c>
    </row>
    <row r="61" customFormat="false" ht="15" hidden="false" customHeight="false" outlineLevel="0" collapsed="false">
      <c r="A61" s="6" t="n">
        <v>540135</v>
      </c>
      <c r="B61" s="7" t="s">
        <v>420</v>
      </c>
      <c r="C61" s="7" t="s">
        <v>421</v>
      </c>
      <c r="D61" s="8" t="n">
        <v>5</v>
      </c>
    </row>
    <row r="62" customFormat="false" ht="15" hidden="false" customHeight="false" outlineLevel="0" collapsed="false">
      <c r="A62" s="6" t="n">
        <v>530565</v>
      </c>
      <c r="B62" s="7" t="s">
        <v>422</v>
      </c>
      <c r="C62" s="7" t="s">
        <v>423</v>
      </c>
      <c r="D62" s="8" t="n">
        <v>5</v>
      </c>
    </row>
    <row r="63" customFormat="false" ht="15" hidden="false" customHeight="false" outlineLevel="0" collapsed="false">
      <c r="A63" s="6" t="n">
        <v>532212</v>
      </c>
      <c r="B63" s="7" t="s">
        <v>424</v>
      </c>
      <c r="C63" s="7" t="s">
        <v>425</v>
      </c>
      <c r="D63" s="8" t="n">
        <v>5</v>
      </c>
    </row>
    <row r="64" customFormat="false" ht="15" hidden="false" customHeight="false" outlineLevel="0" collapsed="false">
      <c r="A64" s="6" t="n">
        <v>526851</v>
      </c>
      <c r="B64" s="7" t="s">
        <v>426</v>
      </c>
      <c r="C64" s="7" t="s">
        <v>427</v>
      </c>
      <c r="D64" s="8" t="n">
        <v>5</v>
      </c>
    </row>
    <row r="65" customFormat="false" ht="15" hidden="false" customHeight="false" outlineLevel="0" collapsed="false">
      <c r="A65" s="6" t="n">
        <v>531017</v>
      </c>
      <c r="B65" s="7" t="s">
        <v>428</v>
      </c>
      <c r="C65" s="7" t="s">
        <v>429</v>
      </c>
      <c r="D65" s="8" t="n">
        <v>5</v>
      </c>
    </row>
    <row r="66" customFormat="false" ht="15" hidden="false" customHeight="false" outlineLevel="0" collapsed="false">
      <c r="A66" s="6" t="n">
        <v>538556</v>
      </c>
      <c r="B66" s="7" t="s">
        <v>430</v>
      </c>
      <c r="C66" s="7" t="s">
        <v>431</v>
      </c>
      <c r="D66" s="8" t="n">
        <v>5</v>
      </c>
    </row>
    <row r="67" customFormat="false" ht="15" hidden="false" customHeight="false" outlineLevel="0" collapsed="false">
      <c r="A67" s="6" t="n">
        <v>533163</v>
      </c>
      <c r="B67" s="7" t="s">
        <v>432</v>
      </c>
      <c r="C67" s="7" t="s">
        <v>433</v>
      </c>
      <c r="D67" s="8" t="n">
        <v>5</v>
      </c>
    </row>
    <row r="68" customFormat="false" ht="15" hidden="false" customHeight="false" outlineLevel="0" collapsed="false">
      <c r="A68" s="6" t="n">
        <v>542670</v>
      </c>
      <c r="B68" s="7" t="s">
        <v>434</v>
      </c>
      <c r="C68" s="7" t="s">
        <v>435</v>
      </c>
      <c r="D68" s="8" t="n">
        <v>5</v>
      </c>
    </row>
    <row r="69" customFormat="false" ht="15" hidden="false" customHeight="false" outlineLevel="0" collapsed="false">
      <c r="A69" s="6" t="n">
        <v>542484</v>
      </c>
      <c r="B69" s="7" t="s">
        <v>436</v>
      </c>
      <c r="C69" s="7" t="s">
        <v>437</v>
      </c>
      <c r="D69" s="8" t="n">
        <v>5</v>
      </c>
    </row>
    <row r="70" customFormat="false" ht="15" hidden="false" customHeight="false" outlineLevel="0" collapsed="false">
      <c r="A70" s="6" t="n">
        <v>530245</v>
      </c>
      <c r="B70" s="7" t="s">
        <v>438</v>
      </c>
      <c r="C70" s="7" t="s">
        <v>439</v>
      </c>
      <c r="D70" s="8" t="n">
        <v>5</v>
      </c>
    </row>
    <row r="71" customFormat="false" ht="15" hidden="false" customHeight="false" outlineLevel="0" collapsed="false">
      <c r="A71" s="6" t="n">
        <v>539455</v>
      </c>
      <c r="B71" s="7" t="s">
        <v>440</v>
      </c>
      <c r="C71" s="7" t="s">
        <v>441</v>
      </c>
      <c r="D71" s="8" t="n">
        <v>5</v>
      </c>
    </row>
    <row r="72" customFormat="false" ht="15" hidden="false" customHeight="false" outlineLevel="0" collapsed="false">
      <c r="A72" s="6" t="n">
        <v>527001</v>
      </c>
      <c r="B72" s="7" t="s">
        <v>442</v>
      </c>
      <c r="C72" s="7" t="s">
        <v>443</v>
      </c>
      <c r="D72" s="8" t="n">
        <v>5</v>
      </c>
    </row>
    <row r="73" customFormat="false" ht="15" hidden="false" customHeight="false" outlineLevel="0" collapsed="false">
      <c r="A73" s="6" t="n">
        <v>513401</v>
      </c>
      <c r="B73" s="7" t="s">
        <v>444</v>
      </c>
      <c r="C73" s="7" t="s">
        <v>445</v>
      </c>
      <c r="D73" s="8" t="n">
        <v>5</v>
      </c>
    </row>
    <row r="74" customFormat="false" ht="15" hidden="false" customHeight="false" outlineLevel="0" collapsed="false">
      <c r="A74" s="6" t="n">
        <v>526847</v>
      </c>
      <c r="B74" s="7" t="s">
        <v>446</v>
      </c>
      <c r="C74" s="7" t="s">
        <v>447</v>
      </c>
      <c r="D74" s="8" t="n">
        <v>5</v>
      </c>
    </row>
    <row r="75" customFormat="false" ht="15" hidden="false" customHeight="false" outlineLevel="0" collapsed="false">
      <c r="A75" s="6" t="n">
        <v>530429</v>
      </c>
      <c r="B75" s="7" t="s">
        <v>448</v>
      </c>
      <c r="C75" s="7" t="s">
        <v>449</v>
      </c>
      <c r="D75" s="8" t="n">
        <v>5</v>
      </c>
    </row>
    <row r="76" customFormat="false" ht="15" hidden="false" customHeight="false" outlineLevel="0" collapsed="false">
      <c r="A76" s="6" t="n">
        <v>541702</v>
      </c>
      <c r="B76" s="7" t="s">
        <v>450</v>
      </c>
      <c r="C76" s="7" t="s">
        <v>451</v>
      </c>
      <c r="D76" s="8" t="n">
        <v>5</v>
      </c>
    </row>
    <row r="77" customFormat="false" ht="15" hidden="false" customHeight="false" outlineLevel="0" collapsed="false">
      <c r="A77" s="6" t="n">
        <v>540923</v>
      </c>
      <c r="B77" s="7" t="s">
        <v>452</v>
      </c>
      <c r="C77" s="7" t="s">
        <v>453</v>
      </c>
      <c r="D77" s="8" t="n">
        <v>5</v>
      </c>
    </row>
    <row r="78" customFormat="false" ht="15" hidden="false" customHeight="false" outlineLevel="0" collapsed="false">
      <c r="A78" s="6" t="n">
        <v>531568</v>
      </c>
      <c r="B78" s="7" t="s">
        <v>454</v>
      </c>
      <c r="C78" s="7" t="s">
        <v>455</v>
      </c>
      <c r="D78" s="8" t="n">
        <v>5</v>
      </c>
    </row>
    <row r="79" customFormat="false" ht="15" hidden="false" customHeight="false" outlineLevel="0" collapsed="false">
      <c r="A79" s="6" t="n">
        <v>530899</v>
      </c>
      <c r="B79" s="7" t="s">
        <v>456</v>
      </c>
      <c r="C79" s="7" t="s">
        <v>457</v>
      </c>
      <c r="D79" s="8" t="n">
        <v>5</v>
      </c>
    </row>
    <row r="80" customFormat="false" ht="15" hidden="false" customHeight="false" outlineLevel="0" collapsed="false">
      <c r="A80" s="6" t="n">
        <v>531847</v>
      </c>
      <c r="B80" s="7" t="s">
        <v>458</v>
      </c>
      <c r="C80" s="7" t="s">
        <v>459</v>
      </c>
      <c r="D80" s="8" t="n">
        <v>5</v>
      </c>
    </row>
    <row r="81" customFormat="false" ht="15" hidden="false" customHeight="false" outlineLevel="0" collapsed="false">
      <c r="A81" s="6" t="n">
        <v>530723</v>
      </c>
      <c r="B81" s="7" t="s">
        <v>460</v>
      </c>
      <c r="C81" s="7" t="s">
        <v>461</v>
      </c>
      <c r="D81" s="8" t="n">
        <v>5</v>
      </c>
    </row>
    <row r="82" customFormat="false" ht="15" hidden="false" customHeight="false" outlineLevel="0" collapsed="false">
      <c r="A82" s="6" t="n">
        <v>526433</v>
      </c>
      <c r="B82" s="7" t="s">
        <v>462</v>
      </c>
      <c r="C82" s="7" t="s">
        <v>463</v>
      </c>
      <c r="D82" s="8" t="n">
        <v>5</v>
      </c>
    </row>
    <row r="83" customFormat="false" ht="15" hidden="false" customHeight="false" outlineLevel="0" collapsed="false">
      <c r="A83" s="6" t="n">
        <v>540788</v>
      </c>
      <c r="B83" s="7" t="s">
        <v>464</v>
      </c>
      <c r="C83" s="7" t="s">
        <v>465</v>
      </c>
      <c r="D83" s="8" t="n">
        <v>5</v>
      </c>
    </row>
    <row r="84" customFormat="false" ht="15" hidden="false" customHeight="false" outlineLevel="0" collapsed="false">
      <c r="A84" s="6" t="n">
        <v>517429</v>
      </c>
      <c r="B84" s="7" t="s">
        <v>466</v>
      </c>
      <c r="C84" s="7" t="s">
        <v>467</v>
      </c>
      <c r="D84" s="8" t="n">
        <v>5</v>
      </c>
    </row>
    <row r="85" customFormat="false" ht="15" hidden="false" customHeight="false" outlineLevel="0" collapsed="false">
      <c r="A85" s="6" t="n">
        <v>538713</v>
      </c>
      <c r="B85" s="7" t="s">
        <v>468</v>
      </c>
      <c r="C85" s="7" t="s">
        <v>469</v>
      </c>
      <c r="D85" s="8" t="n">
        <v>5</v>
      </c>
    </row>
    <row r="86" customFormat="false" ht="15" hidden="false" customHeight="false" outlineLevel="0" collapsed="false">
      <c r="A86" s="6" t="n">
        <v>532759</v>
      </c>
      <c r="B86" s="7" t="s">
        <v>470</v>
      </c>
      <c r="C86" s="7" t="s">
        <v>471</v>
      </c>
      <c r="D86" s="8" t="n">
        <v>5</v>
      </c>
    </row>
    <row r="87" customFormat="false" ht="15" hidden="false" customHeight="false" outlineLevel="0" collapsed="false">
      <c r="A87" s="6" t="n">
        <v>531994</v>
      </c>
      <c r="B87" s="7" t="s">
        <v>472</v>
      </c>
      <c r="C87" s="7" t="s">
        <v>473</v>
      </c>
      <c r="D87" s="8" t="n">
        <v>5</v>
      </c>
    </row>
    <row r="88" customFormat="false" ht="15" hidden="false" customHeight="false" outlineLevel="0" collapsed="false">
      <c r="A88" s="6" t="n">
        <v>531310</v>
      </c>
      <c r="B88" s="7" t="s">
        <v>474</v>
      </c>
      <c r="C88" s="7" t="s">
        <v>475</v>
      </c>
      <c r="D88" s="8" t="n">
        <v>5</v>
      </c>
    </row>
    <row r="89" customFormat="false" ht="15" hidden="false" customHeight="false" outlineLevel="0" collapsed="false">
      <c r="A89" s="6" t="n">
        <v>512149</v>
      </c>
      <c r="B89" s="7" t="s">
        <v>476</v>
      </c>
      <c r="C89" s="7" t="s">
        <v>477</v>
      </c>
      <c r="D89" s="8" t="n">
        <v>5</v>
      </c>
    </row>
    <row r="90" customFormat="false" ht="15" hidden="false" customHeight="false" outlineLevel="0" collapsed="false">
      <c r="A90" s="6" t="n">
        <v>531541</v>
      </c>
      <c r="B90" s="7" t="s">
        <v>478</v>
      </c>
      <c r="C90" s="7" t="s">
        <v>479</v>
      </c>
      <c r="D90" s="8" t="n">
        <v>5</v>
      </c>
    </row>
    <row r="91" customFormat="false" ht="15" hidden="false" customHeight="false" outlineLevel="0" collapsed="false">
      <c r="A91" s="6" t="n">
        <v>532395</v>
      </c>
      <c r="B91" s="7" t="s">
        <v>480</v>
      </c>
      <c r="C91" s="7" t="s">
        <v>481</v>
      </c>
      <c r="D91" s="8" t="n">
        <v>5</v>
      </c>
    </row>
    <row r="92" customFormat="false" ht="15" hidden="false" customHeight="false" outlineLevel="0" collapsed="false">
      <c r="A92" s="6" t="n">
        <v>505506</v>
      </c>
      <c r="B92" s="7" t="s">
        <v>482</v>
      </c>
      <c r="C92" s="7" t="s">
        <v>483</v>
      </c>
      <c r="D92" s="8" t="n">
        <v>5</v>
      </c>
    </row>
    <row r="93" customFormat="false" ht="15" hidden="false" customHeight="false" outlineLevel="0" collapsed="false">
      <c r="A93" s="6" t="n">
        <v>532719</v>
      </c>
      <c r="B93" s="7" t="s">
        <v>484</v>
      </c>
      <c r="C93" s="7" t="s">
        <v>485</v>
      </c>
      <c r="D93" s="8" t="n">
        <v>5</v>
      </c>
    </row>
    <row r="94" customFormat="false" ht="15" hidden="false" customHeight="false" outlineLevel="0" collapsed="false">
      <c r="A94" s="6" t="n">
        <v>536965</v>
      </c>
      <c r="B94" s="7" t="s">
        <v>486</v>
      </c>
      <c r="C94" s="7" t="s">
        <v>487</v>
      </c>
      <c r="D94" s="8" t="n">
        <v>5</v>
      </c>
    </row>
    <row r="95" customFormat="false" ht="15" hidden="false" customHeight="false" outlineLevel="0" collapsed="false">
      <c r="A95" s="6" t="n">
        <v>537766</v>
      </c>
      <c r="B95" s="7" t="s">
        <v>488</v>
      </c>
      <c r="C95" s="7" t="s">
        <v>489</v>
      </c>
      <c r="D95" s="8" t="n">
        <v>5</v>
      </c>
    </row>
    <row r="96" customFormat="false" ht="15" hidden="false" customHeight="false" outlineLevel="0" collapsed="false">
      <c r="A96" s="6" t="n">
        <v>511724</v>
      </c>
      <c r="B96" s="7" t="s">
        <v>490</v>
      </c>
      <c r="C96" s="7" t="s">
        <v>491</v>
      </c>
      <c r="D96" s="8" t="n">
        <v>5</v>
      </c>
    </row>
    <row r="97" customFormat="false" ht="15" hidden="false" customHeight="false" outlineLevel="0" collapsed="false">
      <c r="A97" s="6" t="n">
        <v>533270</v>
      </c>
      <c r="B97" s="7" t="s">
        <v>492</v>
      </c>
      <c r="C97" s="7" t="s">
        <v>493</v>
      </c>
      <c r="D97" s="8" t="n">
        <v>5</v>
      </c>
    </row>
    <row r="98" customFormat="false" ht="15" hidden="false" customHeight="false" outlineLevel="0" collapsed="false">
      <c r="A98" s="6" t="n">
        <v>539546</v>
      </c>
      <c r="B98" s="7" t="s">
        <v>494</v>
      </c>
      <c r="C98" s="7" t="s">
        <v>495</v>
      </c>
      <c r="D98" s="8" t="n">
        <v>5</v>
      </c>
    </row>
    <row r="99" customFormat="false" ht="15" hidden="false" customHeight="false" outlineLevel="0" collapsed="false">
      <c r="A99" s="6" t="n">
        <v>532645</v>
      </c>
      <c r="B99" s="7" t="s">
        <v>496</v>
      </c>
      <c r="C99" s="7" t="s">
        <v>497</v>
      </c>
      <c r="D99" s="8" t="n">
        <v>5</v>
      </c>
    </row>
    <row r="100" customFormat="false" ht="15" hidden="false" customHeight="false" outlineLevel="0" collapsed="false">
      <c r="A100" s="6" t="n">
        <v>522650</v>
      </c>
      <c r="B100" s="7" t="s">
        <v>498</v>
      </c>
      <c r="C100" s="7" t="s">
        <v>499</v>
      </c>
      <c r="D100" s="8" t="n">
        <v>5</v>
      </c>
    </row>
    <row r="101" customFormat="false" ht="15" hidden="false" customHeight="false" outlineLevel="0" collapsed="false">
      <c r="A101" s="6" t="n">
        <v>524606</v>
      </c>
      <c r="B101" s="7" t="s">
        <v>500</v>
      </c>
      <c r="C101" s="7" t="s">
        <v>501</v>
      </c>
      <c r="D101" s="8" t="n">
        <v>5</v>
      </c>
    </row>
    <row r="102" customFormat="false" ht="15" hidden="false" customHeight="false" outlineLevel="0" collapsed="false">
      <c r="A102" s="6" t="n">
        <v>531582</v>
      </c>
      <c r="B102" s="7" t="s">
        <v>502</v>
      </c>
      <c r="C102" s="7" t="s">
        <v>503</v>
      </c>
      <c r="D102" s="8" t="n">
        <v>5</v>
      </c>
    </row>
    <row r="103" customFormat="false" ht="15" hidden="false" customHeight="false" outlineLevel="0" collapsed="false">
      <c r="A103" s="6" t="n">
        <v>512477</v>
      </c>
      <c r="B103" s="7" t="s">
        <v>504</v>
      </c>
      <c r="C103" s="7" t="s">
        <v>505</v>
      </c>
      <c r="D103" s="8" t="n">
        <v>5</v>
      </c>
    </row>
    <row r="104" customFormat="false" ht="15" hidden="false" customHeight="false" outlineLevel="0" collapsed="false">
      <c r="A104" s="6" t="n">
        <v>539662</v>
      </c>
      <c r="B104" s="7" t="s">
        <v>506</v>
      </c>
      <c r="C104" s="7" t="s">
        <v>507</v>
      </c>
      <c r="D104" s="8" t="n">
        <v>5</v>
      </c>
    </row>
    <row r="105" customFormat="false" ht="15" hidden="false" customHeight="false" outlineLevel="0" collapsed="false">
      <c r="A105" s="6" t="n">
        <v>504646</v>
      </c>
      <c r="B105" s="7" t="s">
        <v>508</v>
      </c>
      <c r="C105" s="7" t="s">
        <v>509</v>
      </c>
      <c r="D105" s="8" t="n">
        <v>5</v>
      </c>
    </row>
    <row r="106" customFormat="false" ht="15" hidden="false" customHeight="false" outlineLevel="0" collapsed="false">
      <c r="A106" s="6" t="n">
        <v>512296</v>
      </c>
      <c r="B106" s="7" t="s">
        <v>510</v>
      </c>
      <c r="C106" s="7" t="s">
        <v>511</v>
      </c>
      <c r="D106" s="8" t="n">
        <v>5</v>
      </c>
    </row>
    <row r="107" customFormat="false" ht="15" hidden="false" customHeight="false" outlineLevel="0" collapsed="false">
      <c r="A107" s="6" t="n">
        <v>540545</v>
      </c>
      <c r="B107" s="7" t="s">
        <v>512</v>
      </c>
      <c r="C107" s="7" t="s">
        <v>513</v>
      </c>
      <c r="D107" s="8" t="n">
        <v>5</v>
      </c>
    </row>
    <row r="108" customFormat="false" ht="15" hidden="false" customHeight="false" outlineLevel="0" collapsed="false">
      <c r="A108" s="6" t="n">
        <v>511501</v>
      </c>
      <c r="B108" s="7" t="s">
        <v>514</v>
      </c>
      <c r="C108" s="7" t="s">
        <v>515</v>
      </c>
      <c r="D108" s="8" t="n">
        <v>5</v>
      </c>
    </row>
    <row r="109" customFormat="false" ht="15" hidden="false" customHeight="false" outlineLevel="0" collapsed="false">
      <c r="A109" s="6" t="n">
        <v>526666</v>
      </c>
      <c r="B109" s="7" t="s">
        <v>516</v>
      </c>
      <c r="C109" s="7" t="s">
        <v>517</v>
      </c>
      <c r="D109" s="8" t="n">
        <v>5</v>
      </c>
    </row>
    <row r="110" customFormat="false" ht="15" hidden="false" customHeight="false" outlineLevel="0" collapsed="false">
      <c r="A110" s="6" t="n">
        <v>514272</v>
      </c>
      <c r="B110" s="7" t="s">
        <v>518</v>
      </c>
      <c r="C110" s="7" t="s">
        <v>519</v>
      </c>
      <c r="D110" s="8" t="n">
        <v>5</v>
      </c>
    </row>
    <row r="111" customFormat="false" ht="15" hidden="false" customHeight="false" outlineLevel="0" collapsed="false">
      <c r="A111" s="6" t="n">
        <v>533108</v>
      </c>
      <c r="B111" s="7" t="s">
        <v>520</v>
      </c>
      <c r="C111" s="7" t="s">
        <v>521</v>
      </c>
      <c r="D111" s="8" t="n">
        <v>5</v>
      </c>
    </row>
    <row r="112" customFormat="false" ht="15" hidden="false" customHeight="false" outlineLevel="0" collapsed="false">
      <c r="A112" s="6" t="n">
        <v>540061</v>
      </c>
      <c r="B112" s="7" t="s">
        <v>522</v>
      </c>
      <c r="C112" s="7" t="s">
        <v>523</v>
      </c>
      <c r="D112" s="8" t="n">
        <v>5</v>
      </c>
    </row>
    <row r="113" customFormat="false" ht="15" hidden="false" customHeight="false" outlineLevel="0" collapsed="false">
      <c r="A113" s="6" t="n">
        <v>500058</v>
      </c>
      <c r="B113" s="7" t="s">
        <v>524</v>
      </c>
      <c r="C113" s="7" t="s">
        <v>525</v>
      </c>
      <c r="D113" s="8" t="n">
        <v>5</v>
      </c>
    </row>
    <row r="114" customFormat="false" ht="15" hidden="false" customHeight="false" outlineLevel="0" collapsed="false">
      <c r="A114" s="6" t="n">
        <v>533321</v>
      </c>
      <c r="B114" s="7" t="s">
        <v>526</v>
      </c>
      <c r="C114" s="7" t="s">
        <v>527</v>
      </c>
      <c r="D114" s="8" t="n">
        <v>5</v>
      </c>
    </row>
    <row r="115" customFormat="false" ht="15" hidden="false" customHeight="false" outlineLevel="0" collapsed="false">
      <c r="A115" s="6" t="n">
        <v>526853</v>
      </c>
      <c r="B115" s="7" t="s">
        <v>528</v>
      </c>
      <c r="C115" s="7" t="s">
        <v>529</v>
      </c>
      <c r="D115" s="8" t="n">
        <v>5</v>
      </c>
    </row>
    <row r="116" customFormat="false" ht="15" hidden="false" customHeight="false" outlineLevel="0" collapsed="false">
      <c r="A116" s="6" t="n">
        <v>534535</v>
      </c>
      <c r="B116" s="7" t="s">
        <v>530</v>
      </c>
      <c r="C116" s="7" t="s">
        <v>531</v>
      </c>
      <c r="D116" s="8" t="n">
        <v>5</v>
      </c>
    </row>
    <row r="117" customFormat="false" ht="15" hidden="false" customHeight="false" outlineLevel="0" collapsed="false">
      <c r="A117" s="6" t="n">
        <v>542932</v>
      </c>
      <c r="B117" s="7" t="s">
        <v>532</v>
      </c>
      <c r="C117" s="7" t="s">
        <v>533</v>
      </c>
      <c r="D117" s="8" t="n">
        <v>5</v>
      </c>
    </row>
    <row r="118" customFormat="false" ht="15" hidden="false" customHeight="false" outlineLevel="0" collapsed="false">
      <c r="A118" s="6" t="n">
        <v>526225</v>
      </c>
      <c r="B118" s="7" t="s">
        <v>534</v>
      </c>
      <c r="C118" s="7" t="s">
        <v>535</v>
      </c>
      <c r="D118" s="8" t="n">
        <v>5</v>
      </c>
    </row>
    <row r="119" customFormat="false" ht="15" hidden="false" customHeight="false" outlineLevel="0" collapsed="false">
      <c r="A119" s="6" t="n">
        <v>540073</v>
      </c>
      <c r="B119" s="7" t="s">
        <v>536</v>
      </c>
      <c r="C119" s="7" t="s">
        <v>537</v>
      </c>
      <c r="D119" s="8" t="n">
        <v>5</v>
      </c>
    </row>
    <row r="120" customFormat="false" ht="15" hidden="false" customHeight="false" outlineLevel="0" collapsed="false">
      <c r="A120" s="6" t="n">
        <v>530809</v>
      </c>
      <c r="B120" s="7" t="s">
        <v>538</v>
      </c>
      <c r="C120" s="7" t="s">
        <v>539</v>
      </c>
      <c r="D120" s="8" t="n">
        <v>5</v>
      </c>
    </row>
    <row r="121" customFormat="false" ht="15" hidden="false" customHeight="false" outlineLevel="0" collapsed="false">
      <c r="A121" s="6" t="n">
        <v>502219</v>
      </c>
      <c r="B121" s="7" t="s">
        <v>540</v>
      </c>
      <c r="C121" s="7" t="s">
        <v>541</v>
      </c>
      <c r="D121" s="8" t="n">
        <v>5</v>
      </c>
    </row>
    <row r="122" customFormat="false" ht="15" hidden="false" customHeight="false" outlineLevel="0" collapsed="false">
      <c r="A122" s="6" t="n">
        <v>539274</v>
      </c>
      <c r="B122" s="7" t="s">
        <v>542</v>
      </c>
      <c r="C122" s="7" t="s">
        <v>543</v>
      </c>
      <c r="D122" s="8" t="n">
        <v>5</v>
      </c>
    </row>
    <row r="123" customFormat="false" ht="15" hidden="false" customHeight="false" outlineLevel="0" collapsed="false">
      <c r="A123" s="6" t="n">
        <v>505690</v>
      </c>
      <c r="B123" s="7" t="s">
        <v>544</v>
      </c>
      <c r="C123" s="7" t="s">
        <v>545</v>
      </c>
      <c r="D123" s="8" t="n">
        <v>5</v>
      </c>
    </row>
    <row r="124" customFormat="false" ht="15" hidden="false" customHeight="false" outlineLevel="0" collapsed="false">
      <c r="A124" s="6" t="n">
        <v>531203</v>
      </c>
      <c r="B124" s="7" t="s">
        <v>546</v>
      </c>
      <c r="C124" s="7" t="s">
        <v>547</v>
      </c>
      <c r="D124" s="8" t="n">
        <v>5</v>
      </c>
    </row>
    <row r="125" customFormat="false" ht="15" hidden="false" customHeight="false" outlineLevel="0" collapsed="false">
      <c r="A125" s="6" t="n">
        <v>530249</v>
      </c>
      <c r="B125" s="7" t="s">
        <v>548</v>
      </c>
      <c r="C125" s="7" t="s">
        <v>549</v>
      </c>
      <c r="D125" s="8" t="n">
        <v>5</v>
      </c>
    </row>
    <row r="126" customFormat="false" ht="15" hidden="false" customHeight="false" outlineLevel="0" collapsed="false">
      <c r="A126" s="6" t="n">
        <v>532113</v>
      </c>
      <c r="B126" s="7" t="s">
        <v>550</v>
      </c>
      <c r="C126" s="7" t="s">
        <v>551</v>
      </c>
      <c r="D126" s="8" t="n">
        <v>5</v>
      </c>
    </row>
    <row r="127" customFormat="false" ht="15" hidden="false" customHeight="false" outlineLevel="0" collapsed="false">
      <c r="A127" s="6" t="n">
        <v>539434</v>
      </c>
      <c r="B127" s="7" t="s">
        <v>552</v>
      </c>
      <c r="C127" s="7" t="s">
        <v>553</v>
      </c>
      <c r="D127" s="8" t="n">
        <v>5</v>
      </c>
    </row>
    <row r="128" customFormat="false" ht="15" hidden="false" customHeight="false" outlineLevel="0" collapsed="false">
      <c r="A128" s="6" t="n">
        <v>532834</v>
      </c>
      <c r="B128" s="7" t="s">
        <v>554</v>
      </c>
      <c r="C128" s="7" t="s">
        <v>555</v>
      </c>
      <c r="D128" s="8" t="n">
        <v>5</v>
      </c>
    </row>
    <row r="129" customFormat="false" ht="15" hidden="false" customHeight="false" outlineLevel="0" collapsed="false">
      <c r="A129" s="6" t="n">
        <v>531158</v>
      </c>
      <c r="B129" s="7" t="s">
        <v>556</v>
      </c>
      <c r="C129" s="7" t="s">
        <v>557</v>
      </c>
      <c r="D129" s="8" t="n">
        <v>5</v>
      </c>
    </row>
    <row r="130" customFormat="false" ht="15" hidden="false" customHeight="false" outlineLevel="0" collapsed="false">
      <c r="A130" s="6" t="n">
        <v>534796</v>
      </c>
      <c r="B130" s="7" t="s">
        <v>558</v>
      </c>
      <c r="C130" s="7" t="s">
        <v>559</v>
      </c>
      <c r="D130" s="8" t="n">
        <v>5</v>
      </c>
    </row>
    <row r="131" customFormat="false" ht="15" hidden="false" customHeight="false" outlineLevel="0" collapsed="false">
      <c r="A131" s="6" t="n">
        <v>531119</v>
      </c>
      <c r="B131" s="7" t="s">
        <v>560</v>
      </c>
      <c r="C131" s="7" t="s">
        <v>561</v>
      </c>
      <c r="D131" s="8" t="n">
        <v>5</v>
      </c>
    </row>
    <row r="132" customFormat="false" ht="15" hidden="false" customHeight="false" outlineLevel="0" collapsed="false">
      <c r="A132" s="6" t="n">
        <v>531380</v>
      </c>
      <c r="B132" s="7" t="s">
        <v>562</v>
      </c>
      <c r="C132" s="7" t="s">
        <v>563</v>
      </c>
      <c r="D132" s="8" t="n">
        <v>5</v>
      </c>
    </row>
    <row r="133" customFormat="false" ht="15" hidden="false" customHeight="false" outlineLevel="0" collapsed="false">
      <c r="A133" s="6" t="n">
        <v>531621</v>
      </c>
      <c r="B133" s="7" t="s">
        <v>564</v>
      </c>
      <c r="C133" s="7" t="s">
        <v>565</v>
      </c>
      <c r="D133" s="8" t="n">
        <v>5</v>
      </c>
    </row>
    <row r="134" customFormat="false" ht="15" hidden="false" customHeight="false" outlineLevel="0" collapsed="false">
      <c r="A134" s="6" t="n">
        <v>532413</v>
      </c>
      <c r="B134" s="7" t="s">
        <v>566</v>
      </c>
      <c r="C134" s="7" t="s">
        <v>567</v>
      </c>
      <c r="D134" s="8" t="n">
        <v>5</v>
      </c>
    </row>
    <row r="135" customFormat="false" ht="15" hidden="false" customHeight="false" outlineLevel="0" collapsed="false">
      <c r="A135" s="6" t="n">
        <v>500093</v>
      </c>
      <c r="B135" s="7" t="s">
        <v>568</v>
      </c>
      <c r="C135" s="7" t="s">
        <v>569</v>
      </c>
      <c r="D135" s="8" t="n">
        <v>5</v>
      </c>
    </row>
    <row r="136" customFormat="false" ht="15" hidden="false" customHeight="false" outlineLevel="0" collapsed="false">
      <c r="A136" s="6" t="n">
        <v>539600</v>
      </c>
      <c r="B136" s="7" t="s">
        <v>570</v>
      </c>
      <c r="C136" s="7" t="s">
        <v>571</v>
      </c>
      <c r="D136" s="8" t="n">
        <v>5</v>
      </c>
    </row>
    <row r="137" customFormat="false" ht="15" hidden="false" customHeight="false" outlineLevel="0" collapsed="false">
      <c r="A137" s="6" t="n">
        <v>530307</v>
      </c>
      <c r="B137" s="7" t="s">
        <v>572</v>
      </c>
      <c r="C137" s="7" t="s">
        <v>573</v>
      </c>
      <c r="D137" s="8" t="n">
        <v>5</v>
      </c>
    </row>
    <row r="138" customFormat="false" ht="15" hidden="false" customHeight="false" outlineLevel="0" collapsed="false">
      <c r="A138" s="6" t="n">
        <v>512301</v>
      </c>
      <c r="B138" s="7" t="s">
        <v>574</v>
      </c>
      <c r="C138" s="7" t="s">
        <v>575</v>
      </c>
      <c r="D138" s="8" t="n">
        <v>5</v>
      </c>
    </row>
    <row r="139" customFormat="false" ht="15" hidden="false" customHeight="false" outlineLevel="0" collapsed="false">
      <c r="A139" s="6" t="n">
        <v>542627</v>
      </c>
      <c r="B139" s="7" t="s">
        <v>576</v>
      </c>
      <c r="C139" s="7" t="s">
        <v>577</v>
      </c>
      <c r="D139" s="8" t="n">
        <v>5</v>
      </c>
    </row>
    <row r="140" customFormat="false" ht="15" hidden="false" customHeight="false" outlineLevel="0" collapsed="false">
      <c r="A140" s="6" t="n">
        <v>530309</v>
      </c>
      <c r="B140" s="7" t="s">
        <v>578</v>
      </c>
      <c r="C140" s="7" t="s">
        <v>579</v>
      </c>
      <c r="D140" s="8" t="n">
        <v>5</v>
      </c>
    </row>
    <row r="141" customFormat="false" ht="15" hidden="false" customHeight="false" outlineLevel="0" collapsed="false">
      <c r="A141" s="6" t="n">
        <v>511696</v>
      </c>
      <c r="B141" s="7" t="s">
        <v>580</v>
      </c>
      <c r="C141" s="7" t="s">
        <v>581</v>
      </c>
      <c r="D141" s="8" t="n">
        <v>5</v>
      </c>
    </row>
    <row r="142" customFormat="false" ht="15" hidden="false" customHeight="false" outlineLevel="0" collapsed="false">
      <c r="A142" s="6" t="n">
        <v>523489</v>
      </c>
      <c r="B142" s="7" t="s">
        <v>582</v>
      </c>
      <c r="C142" s="7" t="s">
        <v>583</v>
      </c>
      <c r="D142" s="8" t="n">
        <v>5</v>
      </c>
    </row>
    <row r="143" customFormat="false" ht="15" hidden="false" customHeight="false" outlineLevel="0" collapsed="false">
      <c r="A143" s="6" t="n">
        <v>530427</v>
      </c>
      <c r="B143" s="7" t="s">
        <v>584</v>
      </c>
      <c r="C143" s="7" t="s">
        <v>585</v>
      </c>
      <c r="D143" s="8" t="n">
        <v>5</v>
      </c>
    </row>
    <row r="144" customFormat="false" ht="15" hidden="false" customHeight="false" outlineLevel="0" collapsed="false">
      <c r="A144" s="6" t="n">
        <v>519475</v>
      </c>
      <c r="B144" s="7" t="s">
        <v>586</v>
      </c>
      <c r="C144" s="7" t="s">
        <v>587</v>
      </c>
      <c r="D144" s="8" t="n">
        <v>5</v>
      </c>
    </row>
    <row r="145" customFormat="false" ht="15" hidden="false" customHeight="false" outlineLevel="0" collapsed="false">
      <c r="A145" s="6" t="n">
        <v>530829</v>
      </c>
      <c r="B145" s="7" t="s">
        <v>588</v>
      </c>
      <c r="C145" s="7" t="s">
        <v>589</v>
      </c>
      <c r="D145" s="8" t="n">
        <v>5</v>
      </c>
    </row>
    <row r="146" customFormat="false" ht="15" hidden="false" customHeight="false" outlineLevel="0" collapsed="false">
      <c r="A146" s="6" t="n">
        <v>526373</v>
      </c>
      <c r="B146" s="7" t="s">
        <v>590</v>
      </c>
      <c r="C146" s="7" t="s">
        <v>591</v>
      </c>
      <c r="D146" s="8" t="n">
        <v>5</v>
      </c>
    </row>
    <row r="147" customFormat="false" ht="15" hidden="false" customHeight="false" outlineLevel="0" collapsed="false">
      <c r="A147" s="6" t="n">
        <v>530457</v>
      </c>
      <c r="B147" s="7" t="s">
        <v>592</v>
      </c>
      <c r="C147" s="7" t="s">
        <v>593</v>
      </c>
      <c r="D147" s="8" t="n">
        <v>5</v>
      </c>
    </row>
    <row r="148" customFormat="false" ht="15" hidden="false" customHeight="false" outlineLevel="0" collapsed="false">
      <c r="A148" s="6" t="n">
        <v>502445</v>
      </c>
      <c r="B148" s="7" t="s">
        <v>594</v>
      </c>
      <c r="C148" s="7" t="s">
        <v>595</v>
      </c>
      <c r="D148" s="8" t="n">
        <v>5</v>
      </c>
    </row>
    <row r="149" customFormat="false" ht="15" hidden="false" customHeight="false" outlineLevel="0" collapsed="false">
      <c r="A149" s="6" t="n">
        <v>540481</v>
      </c>
      <c r="B149" s="7" t="s">
        <v>596</v>
      </c>
      <c r="C149" s="7" t="s">
        <v>597</v>
      </c>
      <c r="D149" s="8" t="n">
        <v>5</v>
      </c>
    </row>
    <row r="150" customFormat="false" ht="15" hidden="false" customHeight="false" outlineLevel="0" collapsed="false">
      <c r="A150" s="6" t="n">
        <v>530839</v>
      </c>
      <c r="B150" s="7" t="s">
        <v>598</v>
      </c>
      <c r="C150" s="7" t="s">
        <v>599</v>
      </c>
      <c r="D150" s="8" t="n">
        <v>5</v>
      </c>
    </row>
    <row r="151" customFormat="false" ht="15" hidden="false" customHeight="false" outlineLevel="0" collapsed="false">
      <c r="A151" s="6" t="n">
        <v>508571</v>
      </c>
      <c r="B151" s="7" t="s">
        <v>600</v>
      </c>
      <c r="C151" s="7" t="s">
        <v>601</v>
      </c>
      <c r="D151" s="8" t="n">
        <v>5</v>
      </c>
    </row>
    <row r="152" customFormat="false" ht="15" hidden="false" customHeight="false" outlineLevel="0" collapsed="false">
      <c r="A152" s="6" t="n">
        <v>540023</v>
      </c>
      <c r="B152" s="7" t="s">
        <v>602</v>
      </c>
      <c r="C152" s="7" t="s">
        <v>603</v>
      </c>
      <c r="D152" s="8" t="n">
        <v>5</v>
      </c>
    </row>
    <row r="153" customFormat="false" ht="15" hidden="false" customHeight="false" outlineLevel="0" collapsed="false">
      <c r="A153" s="6" t="n">
        <v>534691</v>
      </c>
      <c r="B153" s="7" t="s">
        <v>604</v>
      </c>
      <c r="C153" s="7" t="s">
        <v>605</v>
      </c>
      <c r="D153" s="8" t="n">
        <v>5</v>
      </c>
    </row>
    <row r="154" customFormat="false" ht="15" hidden="false" customHeight="false" outlineLevel="0" collapsed="false">
      <c r="A154" s="6" t="n">
        <v>535267</v>
      </c>
      <c r="B154" s="7" t="s">
        <v>606</v>
      </c>
      <c r="C154" s="7" t="s">
        <v>607</v>
      </c>
      <c r="D154" s="8" t="n">
        <v>5</v>
      </c>
    </row>
    <row r="155" customFormat="false" ht="15" hidden="false" customHeight="false" outlineLevel="0" collapsed="false">
      <c r="A155" s="6" t="n">
        <v>531216</v>
      </c>
      <c r="B155" s="7" t="s">
        <v>608</v>
      </c>
      <c r="C155" s="7" t="s">
        <v>609</v>
      </c>
      <c r="D155" s="8" t="n">
        <v>5</v>
      </c>
    </row>
    <row r="156" customFormat="false" ht="15" hidden="false" customHeight="false" outlineLevel="0" collapsed="false">
      <c r="A156" s="6" t="n">
        <v>539991</v>
      </c>
      <c r="B156" s="7" t="s">
        <v>610</v>
      </c>
      <c r="C156" s="7" t="s">
        <v>611</v>
      </c>
      <c r="D156" s="8" t="n">
        <v>5</v>
      </c>
    </row>
    <row r="157" customFormat="false" ht="15" hidden="false" customHeight="false" outlineLevel="0" collapsed="false">
      <c r="A157" s="6" t="n">
        <v>539091</v>
      </c>
      <c r="B157" s="7" t="s">
        <v>612</v>
      </c>
      <c r="C157" s="7" t="s">
        <v>613</v>
      </c>
      <c r="D157" s="8" t="n">
        <v>5</v>
      </c>
    </row>
    <row r="158" customFormat="false" ht="15" hidden="false" customHeight="false" outlineLevel="0" collapsed="false">
      <c r="A158" s="6" t="n">
        <v>531067</v>
      </c>
      <c r="B158" s="7" t="s">
        <v>614</v>
      </c>
      <c r="C158" s="7" t="s">
        <v>615</v>
      </c>
      <c r="D158" s="8" t="n">
        <v>5</v>
      </c>
    </row>
    <row r="159" customFormat="false" ht="15" hidden="false" customHeight="false" outlineLevel="0" collapsed="false">
      <c r="A159" s="6" t="n">
        <v>531460</v>
      </c>
      <c r="B159" s="7" t="s">
        <v>616</v>
      </c>
      <c r="C159" s="7" t="s">
        <v>617</v>
      </c>
      <c r="D159" s="8" t="n">
        <v>5</v>
      </c>
    </row>
    <row r="160" customFormat="false" ht="15" hidden="false" customHeight="false" outlineLevel="0" collapsed="false">
      <c r="A160" s="6" t="n">
        <v>531556</v>
      </c>
      <c r="B160" s="7" t="s">
        <v>618</v>
      </c>
      <c r="C160" s="7" t="s">
        <v>619</v>
      </c>
      <c r="D160" s="8" t="n">
        <v>5</v>
      </c>
    </row>
    <row r="161" customFormat="false" ht="15" hidden="false" customHeight="false" outlineLevel="0" collapsed="false">
      <c r="A161" s="6" t="n">
        <v>524506</v>
      </c>
      <c r="B161" s="7" t="s">
        <v>620</v>
      </c>
      <c r="C161" s="7" t="s">
        <v>621</v>
      </c>
      <c r="D161" s="8" t="n">
        <v>5</v>
      </c>
    </row>
    <row r="162" customFormat="false" ht="15" hidden="false" customHeight="false" outlineLevel="0" collapsed="false">
      <c r="A162" s="6" t="n">
        <v>530755</v>
      </c>
      <c r="B162" s="7" t="s">
        <v>622</v>
      </c>
      <c r="C162" s="7" t="s">
        <v>623</v>
      </c>
      <c r="D162" s="8" t="n">
        <v>5</v>
      </c>
    </row>
    <row r="163" customFormat="false" ht="15" hidden="false" customHeight="false" outlineLevel="0" collapsed="false">
      <c r="A163" s="6" t="n">
        <v>523100</v>
      </c>
      <c r="B163" s="7" t="s">
        <v>624</v>
      </c>
      <c r="C163" s="7" t="s">
        <v>625</v>
      </c>
      <c r="D163" s="8" t="n">
        <v>5</v>
      </c>
    </row>
    <row r="164" customFormat="false" ht="15" hidden="false" customHeight="false" outlineLevel="0" collapsed="false">
      <c r="A164" s="6" t="n">
        <v>538770</v>
      </c>
      <c r="B164" s="7" t="s">
        <v>626</v>
      </c>
      <c r="C164" s="7" t="s">
        <v>627</v>
      </c>
      <c r="D164" s="8" t="n">
        <v>5</v>
      </c>
    </row>
    <row r="165" customFormat="false" ht="15" hidden="false" customHeight="false" outlineLevel="0" collapsed="false">
      <c r="A165" s="6" t="n">
        <v>512093</v>
      </c>
      <c r="B165" s="7" t="s">
        <v>628</v>
      </c>
      <c r="C165" s="7" t="s">
        <v>629</v>
      </c>
      <c r="D165" s="8" t="n">
        <v>5</v>
      </c>
    </row>
    <row r="166" customFormat="false" ht="15" hidden="false" customHeight="false" outlineLevel="0" collapsed="false">
      <c r="A166" s="6" t="n">
        <v>522001</v>
      </c>
      <c r="B166" s="7" t="s">
        <v>630</v>
      </c>
      <c r="C166" s="7" t="s">
        <v>631</v>
      </c>
      <c r="D166" s="8" t="n">
        <v>5</v>
      </c>
    </row>
    <row r="167" customFormat="false" ht="15" hidden="false" customHeight="false" outlineLevel="0" collapsed="false">
      <c r="A167" s="6" t="n">
        <v>509472</v>
      </c>
      <c r="B167" s="7" t="s">
        <v>632</v>
      </c>
      <c r="C167" s="7" t="s">
        <v>633</v>
      </c>
      <c r="D167" s="8" t="n">
        <v>5</v>
      </c>
    </row>
    <row r="168" customFormat="false" ht="15" hidden="false" customHeight="false" outlineLevel="0" collapsed="false">
      <c r="A168" s="6" t="n">
        <v>539527</v>
      </c>
      <c r="B168" s="7" t="s">
        <v>634</v>
      </c>
      <c r="C168" s="7" t="s">
        <v>635</v>
      </c>
      <c r="D168" s="8" t="n">
        <v>5</v>
      </c>
    </row>
    <row r="169" customFormat="false" ht="15" hidden="false" customHeight="false" outlineLevel="0" collapsed="false">
      <c r="A169" s="6" t="n">
        <v>511710</v>
      </c>
      <c r="B169" s="7" t="s">
        <v>636</v>
      </c>
      <c r="C169" s="7" t="s">
        <v>637</v>
      </c>
      <c r="D169" s="8" t="n">
        <v>5</v>
      </c>
    </row>
    <row r="170" customFormat="false" ht="15" hidden="false" customHeight="false" outlineLevel="0" collapsed="false">
      <c r="A170" s="6" t="n">
        <v>539884</v>
      </c>
      <c r="B170" s="7" t="s">
        <v>638</v>
      </c>
      <c r="C170" s="7" t="s">
        <v>639</v>
      </c>
      <c r="D170" s="8" t="n">
        <v>5</v>
      </c>
    </row>
    <row r="171" customFormat="false" ht="15" hidden="false" customHeight="false" outlineLevel="0" collapsed="false">
      <c r="A171" s="6" t="n">
        <v>530171</v>
      </c>
      <c r="B171" s="7" t="s">
        <v>640</v>
      </c>
      <c r="C171" s="7" t="s">
        <v>641</v>
      </c>
      <c r="D171" s="8" t="n">
        <v>5</v>
      </c>
    </row>
    <row r="172" customFormat="false" ht="15" hidden="false" customHeight="false" outlineLevel="0" collapsed="false">
      <c r="A172" s="6" t="n">
        <v>524752</v>
      </c>
      <c r="B172" s="7" t="s">
        <v>642</v>
      </c>
      <c r="C172" s="7" t="s">
        <v>643</v>
      </c>
      <c r="D172" s="8" t="n">
        <v>5</v>
      </c>
    </row>
    <row r="173" customFormat="false" ht="15" hidden="false" customHeight="false" outlineLevel="0" collapsed="false">
      <c r="A173" s="6" t="n">
        <v>514030</v>
      </c>
      <c r="B173" s="7" t="s">
        <v>644</v>
      </c>
      <c r="C173" s="7" t="s">
        <v>645</v>
      </c>
      <c r="D173" s="8" t="n">
        <v>5</v>
      </c>
    </row>
    <row r="174" customFormat="false" ht="15" hidden="false" customHeight="false" outlineLevel="0" collapsed="false">
      <c r="A174" s="6" t="n">
        <v>539596</v>
      </c>
      <c r="B174" s="7" t="s">
        <v>646</v>
      </c>
      <c r="C174" s="7" t="s">
        <v>647</v>
      </c>
      <c r="D174" s="8" t="n">
        <v>5</v>
      </c>
    </row>
    <row r="175" customFormat="false" ht="15" hidden="false" customHeight="false" outlineLevel="0" collapsed="false">
      <c r="A175" s="6" t="n">
        <v>504286</v>
      </c>
      <c r="B175" s="7" t="s">
        <v>648</v>
      </c>
      <c r="C175" s="7" t="s">
        <v>649</v>
      </c>
      <c r="D175" s="8" t="n">
        <v>5</v>
      </c>
    </row>
    <row r="176" customFormat="false" ht="15" hidden="false" customHeight="false" outlineLevel="0" collapsed="false">
      <c r="A176" s="6" t="n">
        <v>504240</v>
      </c>
      <c r="B176" s="7" t="s">
        <v>650</v>
      </c>
      <c r="C176" s="7" t="s">
        <v>651</v>
      </c>
      <c r="D176" s="8" t="n">
        <v>5</v>
      </c>
    </row>
    <row r="177" customFormat="false" ht="15" hidden="false" customHeight="false" outlineLevel="0" collapsed="false">
      <c r="A177" s="6" t="n">
        <v>533137</v>
      </c>
      <c r="B177" s="7" t="s">
        <v>652</v>
      </c>
      <c r="C177" s="7" t="s">
        <v>653</v>
      </c>
      <c r="D177" s="8" t="n">
        <v>5</v>
      </c>
    </row>
    <row r="178" customFormat="false" ht="15" hidden="false" customHeight="false" outlineLevel="0" collapsed="false">
      <c r="A178" s="6" t="n">
        <v>539197</v>
      </c>
      <c r="B178" s="7" t="s">
        <v>654</v>
      </c>
      <c r="C178" s="7" t="s">
        <v>655</v>
      </c>
      <c r="D178" s="8" t="n">
        <v>5</v>
      </c>
    </row>
    <row r="179" customFormat="false" ht="15" hidden="false" customHeight="false" outlineLevel="0" collapsed="false">
      <c r="A179" s="6" t="n">
        <v>530765</v>
      </c>
      <c r="B179" s="7" t="s">
        <v>656</v>
      </c>
      <c r="C179" s="7" t="s">
        <v>657</v>
      </c>
      <c r="D179" s="8" t="n">
        <v>5</v>
      </c>
    </row>
    <row r="180" customFormat="false" ht="15" hidden="false" customHeight="false" outlineLevel="0" collapsed="false">
      <c r="A180" s="6" t="n">
        <v>511072</v>
      </c>
      <c r="B180" s="7" t="s">
        <v>658</v>
      </c>
      <c r="C180" s="7" t="s">
        <v>659</v>
      </c>
      <c r="D180" s="8" t="n">
        <v>5</v>
      </c>
    </row>
    <row r="181" customFormat="false" ht="15" hidden="false" customHeight="false" outlineLevel="0" collapsed="false">
      <c r="A181" s="6" t="n">
        <v>531923</v>
      </c>
      <c r="B181" s="7" t="s">
        <v>660</v>
      </c>
      <c r="C181" s="7" t="s">
        <v>661</v>
      </c>
      <c r="D181" s="8" t="n">
        <v>5</v>
      </c>
    </row>
    <row r="182" customFormat="false" ht="15" hidden="false" customHeight="false" outlineLevel="0" collapsed="false">
      <c r="A182" s="6" t="n">
        <v>512485</v>
      </c>
      <c r="B182" s="7" t="s">
        <v>662</v>
      </c>
      <c r="C182" s="7" t="s">
        <v>663</v>
      </c>
      <c r="D182" s="8" t="n">
        <v>5</v>
      </c>
    </row>
    <row r="183" customFormat="false" ht="15" hidden="false" customHeight="false" outlineLevel="0" collapsed="false">
      <c r="A183" s="6" t="n">
        <v>521151</v>
      </c>
      <c r="B183" s="7" t="s">
        <v>664</v>
      </c>
      <c r="C183" s="7" t="s">
        <v>665</v>
      </c>
      <c r="D183" s="8" t="n">
        <v>5</v>
      </c>
    </row>
    <row r="184" customFormat="false" ht="15" hidden="false" customHeight="false" outlineLevel="0" collapsed="false">
      <c r="A184" s="6" t="n">
        <v>531043</v>
      </c>
      <c r="B184" s="7" t="s">
        <v>666</v>
      </c>
      <c r="C184" s="7" t="s">
        <v>667</v>
      </c>
      <c r="D184" s="8" t="n">
        <v>5</v>
      </c>
    </row>
    <row r="185" customFormat="false" ht="15" hidden="false" customHeight="false" outlineLevel="0" collapsed="false">
      <c r="A185" s="6" t="n">
        <v>506405</v>
      </c>
      <c r="B185" s="7" t="s">
        <v>668</v>
      </c>
      <c r="C185" s="7" t="s">
        <v>669</v>
      </c>
      <c r="D185" s="8" t="n">
        <v>5</v>
      </c>
    </row>
    <row r="186" customFormat="false" ht="15" hidden="false" customHeight="false" outlineLevel="0" collapsed="false">
      <c r="A186" s="6" t="n">
        <v>511451</v>
      </c>
      <c r="B186" s="7" t="s">
        <v>670</v>
      </c>
      <c r="C186" s="7" t="s">
        <v>671</v>
      </c>
      <c r="D186" s="8" t="n">
        <v>5</v>
      </c>
    </row>
    <row r="187" customFormat="false" ht="15" hidden="false" customHeight="false" outlineLevel="0" collapsed="false">
      <c r="A187" s="6" t="n">
        <v>531237</v>
      </c>
      <c r="B187" s="7" t="s">
        <v>672</v>
      </c>
      <c r="C187" s="7" t="s">
        <v>673</v>
      </c>
      <c r="D187" s="8" t="n">
        <v>5</v>
      </c>
    </row>
    <row r="188" customFormat="false" ht="15" hidden="false" customHeight="false" outlineLevel="0" collapsed="false">
      <c r="A188" s="6" t="n">
        <v>540701</v>
      </c>
      <c r="B188" s="7" t="s">
        <v>674</v>
      </c>
      <c r="C188" s="7" t="s">
        <v>675</v>
      </c>
      <c r="D188" s="8" t="n">
        <v>5</v>
      </c>
    </row>
    <row r="189" customFormat="false" ht="15" hidden="false" customHeight="false" outlineLevel="0" collapsed="false">
      <c r="A189" s="6" t="n">
        <v>543193</v>
      </c>
      <c r="B189" s="7" t="s">
        <v>676</v>
      </c>
      <c r="C189" s="7" t="s">
        <v>677</v>
      </c>
      <c r="D189" s="8" t="n">
        <v>5</v>
      </c>
    </row>
    <row r="190" customFormat="false" ht="15" hidden="false" customHeight="false" outlineLevel="0" collapsed="false">
      <c r="A190" s="6" t="n">
        <v>526504</v>
      </c>
      <c r="B190" s="7" t="s">
        <v>678</v>
      </c>
      <c r="C190" s="7" t="s">
        <v>679</v>
      </c>
      <c r="D190" s="8" t="n">
        <v>5</v>
      </c>
    </row>
    <row r="191" customFormat="false" ht="15" hidden="false" customHeight="false" outlineLevel="0" collapsed="false">
      <c r="A191" s="6" t="n">
        <v>534674</v>
      </c>
      <c r="B191" s="7" t="s">
        <v>680</v>
      </c>
      <c r="C191" s="7" t="s">
        <v>681</v>
      </c>
      <c r="D191" s="8" t="n">
        <v>5</v>
      </c>
    </row>
    <row r="192" customFormat="false" ht="15" hidden="false" customHeight="false" outlineLevel="0" collapsed="false">
      <c r="A192" s="6" t="n">
        <v>531471</v>
      </c>
      <c r="B192" s="7" t="s">
        <v>682</v>
      </c>
      <c r="C192" s="7" t="s">
        <v>683</v>
      </c>
      <c r="D192" s="8" t="n">
        <v>5</v>
      </c>
    </row>
    <row r="193" customFormat="false" ht="15" hidden="false" customHeight="false" outlineLevel="0" collapsed="false">
      <c r="A193" s="6" t="n">
        <v>530779</v>
      </c>
      <c r="B193" s="7" t="s">
        <v>684</v>
      </c>
      <c r="C193" s="7" t="s">
        <v>685</v>
      </c>
      <c r="D193" s="8" t="n">
        <v>5</v>
      </c>
    </row>
    <row r="194" customFormat="false" ht="15" hidden="false" customHeight="false" outlineLevel="0" collapsed="false">
      <c r="A194" s="6" t="n">
        <v>531346</v>
      </c>
      <c r="B194" s="7" t="s">
        <v>686</v>
      </c>
      <c r="C194" s="7" t="s">
        <v>687</v>
      </c>
      <c r="D194" s="8" t="n">
        <v>5</v>
      </c>
    </row>
    <row r="195" customFormat="false" ht="15" hidden="false" customHeight="false" outlineLevel="0" collapsed="false">
      <c r="A195" s="6" t="n">
        <v>538708</v>
      </c>
      <c r="B195" s="7" t="s">
        <v>688</v>
      </c>
      <c r="C195" s="7" t="s">
        <v>689</v>
      </c>
      <c r="D195" s="8" t="n">
        <v>5</v>
      </c>
    </row>
    <row r="196" customFormat="false" ht="15" hidden="false" customHeight="false" outlineLevel="0" collapsed="false">
      <c r="A196" s="6" t="n">
        <v>532922</v>
      </c>
      <c r="B196" s="7" t="s">
        <v>690</v>
      </c>
      <c r="C196" s="7" t="s">
        <v>691</v>
      </c>
      <c r="D196" s="8" t="n">
        <v>5</v>
      </c>
    </row>
    <row r="197" customFormat="false" ht="15" hidden="false" customHeight="false" outlineLevel="0" collapsed="false">
      <c r="A197" s="6" t="n">
        <v>530581</v>
      </c>
      <c r="B197" s="7" t="s">
        <v>692</v>
      </c>
      <c r="C197" s="7" t="s">
        <v>693</v>
      </c>
      <c r="D197" s="8" t="n">
        <v>5</v>
      </c>
    </row>
    <row r="198" customFormat="false" ht="15" hidden="false" customHeight="false" outlineLevel="0" collapsed="false">
      <c r="A198" s="6" t="n">
        <v>526473</v>
      </c>
      <c r="B198" s="7" t="s">
        <v>694</v>
      </c>
      <c r="C198" s="7" t="s">
        <v>695</v>
      </c>
      <c r="D198" s="8" t="n">
        <v>5</v>
      </c>
    </row>
    <row r="199" customFormat="false" ht="15" hidden="false" customHeight="false" outlineLevel="0" collapsed="false">
      <c r="A199" s="6" t="n">
        <v>526705</v>
      </c>
      <c r="B199" s="7" t="s">
        <v>696</v>
      </c>
      <c r="C199" s="7" t="s">
        <v>697</v>
      </c>
      <c r="D199" s="8" t="n">
        <v>5</v>
      </c>
    </row>
    <row r="200" customFormat="false" ht="15" hidden="false" customHeight="false" outlineLevel="0" collapsed="false">
      <c r="A200" s="6" t="n">
        <v>531278</v>
      </c>
      <c r="B200" s="7" t="s">
        <v>698</v>
      </c>
      <c r="C200" s="7" t="s">
        <v>699</v>
      </c>
      <c r="D200" s="8" t="n">
        <v>5</v>
      </c>
    </row>
    <row r="201" customFormat="false" ht="15" hidden="false" customHeight="false" outlineLevel="0" collapsed="false">
      <c r="A201" s="6" t="n">
        <v>522027</v>
      </c>
      <c r="B201" s="7" t="s">
        <v>700</v>
      </c>
      <c r="C201" s="7" t="s">
        <v>701</v>
      </c>
      <c r="D201" s="8" t="n">
        <v>5</v>
      </c>
    </row>
    <row r="202" customFormat="false" ht="15" hidden="false" customHeight="false" outlineLevel="0" collapsed="false">
      <c r="A202" s="6" t="n">
        <v>538882</v>
      </c>
      <c r="B202" s="7" t="s">
        <v>702</v>
      </c>
      <c r="C202" s="7" t="s">
        <v>703</v>
      </c>
      <c r="D202" s="8" t="n">
        <v>5</v>
      </c>
    </row>
    <row r="203" customFormat="false" ht="15" hidden="false" customHeight="false" outlineLevel="0" collapsed="false">
      <c r="A203" s="6" t="n">
        <v>532038</v>
      </c>
      <c r="B203" s="7" t="s">
        <v>704</v>
      </c>
      <c r="C203" s="7" t="s">
        <v>705</v>
      </c>
      <c r="D203" s="8" t="n">
        <v>5</v>
      </c>
    </row>
    <row r="204" customFormat="false" ht="15" hidden="false" customHeight="false" outlineLevel="0" collapsed="false">
      <c r="A204" s="6" t="n">
        <v>532219</v>
      </c>
      <c r="B204" s="7" t="s">
        <v>706</v>
      </c>
      <c r="C204" s="7" t="s">
        <v>707</v>
      </c>
      <c r="D204" s="8" t="n">
        <v>5</v>
      </c>
    </row>
    <row r="205" customFormat="false" ht="15" hidden="false" customHeight="false" outlineLevel="0" collapsed="false">
      <c r="A205" s="6" t="n">
        <v>526574</v>
      </c>
      <c r="B205" s="7" t="s">
        <v>708</v>
      </c>
      <c r="C205" s="7" t="s">
        <v>709</v>
      </c>
      <c r="D205" s="8" t="n">
        <v>5</v>
      </c>
    </row>
    <row r="206" customFormat="false" ht="15" hidden="false" customHeight="false" outlineLevel="0" collapsed="false">
      <c r="A206" s="6" t="n">
        <v>531155</v>
      </c>
      <c r="B206" s="7" t="s">
        <v>710</v>
      </c>
      <c r="C206" s="7" t="s">
        <v>711</v>
      </c>
      <c r="D206" s="8" t="n">
        <v>5</v>
      </c>
    </row>
    <row r="207" customFormat="false" ht="15" hidden="false" customHeight="false" outlineLevel="0" collapsed="false">
      <c r="A207" s="6" t="n">
        <v>533149</v>
      </c>
      <c r="B207" s="7" t="s">
        <v>712</v>
      </c>
      <c r="C207" s="7" t="s">
        <v>713</v>
      </c>
      <c r="D207" s="8" t="n">
        <v>5</v>
      </c>
    </row>
    <row r="208" customFormat="false" ht="15" hidden="false" customHeight="false" outlineLevel="0" collapsed="false">
      <c r="A208" s="6" t="n">
        <v>500136</v>
      </c>
      <c r="B208" s="7" t="s">
        <v>714</v>
      </c>
      <c r="C208" s="7" t="s">
        <v>715</v>
      </c>
      <c r="D208" s="8" t="n">
        <v>5</v>
      </c>
    </row>
    <row r="209" customFormat="false" ht="15" hidden="false" customHeight="false" outlineLevel="0" collapsed="false">
      <c r="A209" s="6" t="n">
        <v>537707</v>
      </c>
      <c r="B209" s="7" t="s">
        <v>716</v>
      </c>
      <c r="C209" s="7" t="s">
        <v>717</v>
      </c>
      <c r="D209" s="8" t="n">
        <v>5</v>
      </c>
    </row>
    <row r="210" customFormat="false" ht="15" hidden="false" customHeight="false" outlineLevel="0" collapsed="false">
      <c r="A210" s="6" t="n">
        <v>514358</v>
      </c>
      <c r="B210" s="7" t="s">
        <v>718</v>
      </c>
      <c r="C210" s="7" t="s">
        <v>719</v>
      </c>
      <c r="D210" s="8" t="n">
        <v>5</v>
      </c>
    </row>
    <row r="211" customFormat="false" ht="15" hidden="false" customHeight="false" outlineLevel="0" collapsed="false">
      <c r="A211" s="6" t="n">
        <v>533121</v>
      </c>
      <c r="B211" s="7" t="s">
        <v>720</v>
      </c>
      <c r="C211" s="7" t="s">
        <v>721</v>
      </c>
      <c r="D211" s="8" t="n">
        <v>5</v>
      </c>
    </row>
    <row r="212" customFormat="false" ht="15" hidden="false" customHeight="false" outlineLevel="0" collapsed="false">
      <c r="A212" s="6" t="n">
        <v>530571</v>
      </c>
      <c r="B212" s="7" t="s">
        <v>722</v>
      </c>
      <c r="C212" s="7" t="s">
        <v>723</v>
      </c>
      <c r="D212" s="8" t="n">
        <v>5</v>
      </c>
    </row>
    <row r="213" customFormat="false" ht="15" hidden="false" customHeight="false" outlineLevel="0" collapsed="false">
      <c r="A213" s="6" t="n">
        <v>532459</v>
      </c>
      <c r="B213" s="7" t="s">
        <v>724</v>
      </c>
      <c r="C213" s="7" t="s">
        <v>725</v>
      </c>
      <c r="D213" s="8" t="n">
        <v>5</v>
      </c>
    </row>
    <row r="214" customFormat="false" ht="15" hidden="false" customHeight="false" outlineLevel="0" collapsed="false">
      <c r="A214" s="6" t="n">
        <v>500142</v>
      </c>
      <c r="B214" s="7" t="s">
        <v>726</v>
      </c>
      <c r="C214" s="7" t="s">
        <v>727</v>
      </c>
      <c r="D214" s="8" t="n">
        <v>5</v>
      </c>
    </row>
    <row r="215" customFormat="false" ht="15" hidden="false" customHeight="false" outlineLevel="0" collapsed="false">
      <c r="A215" s="6" t="n">
        <v>507910</v>
      </c>
      <c r="B215" s="7" t="s">
        <v>728</v>
      </c>
      <c r="C215" s="7" t="s">
        <v>729</v>
      </c>
      <c r="D215" s="8" t="n">
        <v>5</v>
      </c>
    </row>
    <row r="216" customFormat="false" ht="15" hidden="false" customHeight="false" outlineLevel="0" collapsed="false">
      <c r="A216" s="6" t="n">
        <v>508954</v>
      </c>
      <c r="B216" s="7" t="s">
        <v>730</v>
      </c>
      <c r="C216" s="7" t="s">
        <v>731</v>
      </c>
      <c r="D216" s="8" t="n">
        <v>5</v>
      </c>
    </row>
    <row r="217" customFormat="false" ht="15" hidden="false" customHeight="false" outlineLevel="0" collapsed="false">
      <c r="A217" s="6" t="n">
        <v>536751</v>
      </c>
      <c r="B217" s="7" t="s">
        <v>732</v>
      </c>
      <c r="C217" s="7" t="s">
        <v>733</v>
      </c>
      <c r="D217" s="8" t="n">
        <v>5</v>
      </c>
    </row>
    <row r="218" customFormat="false" ht="15" hidden="false" customHeight="false" outlineLevel="0" collapsed="false">
      <c r="A218" s="6" t="n">
        <v>503831</v>
      </c>
      <c r="B218" s="7" t="s">
        <v>734</v>
      </c>
      <c r="C218" s="7" t="s">
        <v>735</v>
      </c>
      <c r="D218" s="8" t="n">
        <v>5</v>
      </c>
    </row>
    <row r="219" customFormat="false" ht="15" hidden="false" customHeight="false" outlineLevel="0" collapsed="false">
      <c r="A219" s="6" t="n">
        <v>540190</v>
      </c>
      <c r="B219" s="7" t="s">
        <v>736</v>
      </c>
      <c r="C219" s="7" t="s">
        <v>737</v>
      </c>
      <c r="D219" s="8" t="n">
        <v>5</v>
      </c>
    </row>
    <row r="220" customFormat="false" ht="15" hidden="false" customHeight="false" outlineLevel="0" collapsed="false">
      <c r="A220" s="6" t="n">
        <v>539032</v>
      </c>
      <c r="B220" s="7" t="s">
        <v>738</v>
      </c>
      <c r="C220" s="7" t="s">
        <v>739</v>
      </c>
      <c r="D220" s="8" t="n">
        <v>5</v>
      </c>
    </row>
    <row r="221" customFormat="false" ht="15" hidden="false" customHeight="false" outlineLevel="0" collapsed="false">
      <c r="A221" s="6" t="n">
        <v>532042</v>
      </c>
      <c r="B221" s="7" t="s">
        <v>740</v>
      </c>
      <c r="C221" s="7" t="s">
        <v>741</v>
      </c>
      <c r="D221" s="8" t="n">
        <v>5</v>
      </c>
    </row>
    <row r="222" customFormat="false" ht="15" hidden="false" customHeight="false" outlineLevel="0" collapsed="false">
      <c r="A222" s="6" t="n">
        <v>533213</v>
      </c>
      <c r="B222" s="7" t="s">
        <v>742</v>
      </c>
      <c r="C222" s="7" t="s">
        <v>743</v>
      </c>
      <c r="D222" s="8" t="n">
        <v>5</v>
      </c>
    </row>
    <row r="223" customFormat="false" ht="15" hidden="false" customHeight="false" outlineLevel="0" collapsed="false">
      <c r="A223" s="6" t="n">
        <v>533400</v>
      </c>
      <c r="B223" s="7" t="s">
        <v>744</v>
      </c>
      <c r="C223" s="7" t="s">
        <v>745</v>
      </c>
      <c r="D223" s="8" t="n">
        <v>5</v>
      </c>
    </row>
    <row r="224" customFormat="false" ht="15" hidden="false" customHeight="false" outlineLevel="0" collapsed="false">
      <c r="A224" s="6" t="n">
        <v>523574</v>
      </c>
      <c r="B224" s="7" t="s">
        <v>746</v>
      </c>
      <c r="C224" s="7" t="s">
        <v>747</v>
      </c>
      <c r="D224" s="8" t="n">
        <v>5</v>
      </c>
    </row>
    <row r="225" customFormat="false" ht="15" hidden="false" customHeight="false" outlineLevel="0" collapsed="false">
      <c r="A225" s="6" t="n">
        <v>570002</v>
      </c>
      <c r="B225" s="7" t="s">
        <v>748</v>
      </c>
      <c r="C225" s="7" t="s">
        <v>749</v>
      </c>
      <c r="D225" s="8" t="n">
        <v>5</v>
      </c>
    </row>
    <row r="226" customFormat="false" ht="15" hidden="false" customHeight="false" outlineLevel="0" collapsed="false">
      <c r="A226" s="6" t="n">
        <v>536507</v>
      </c>
      <c r="B226" s="7" t="s">
        <v>750</v>
      </c>
      <c r="C226" s="7" t="s">
        <v>751</v>
      </c>
      <c r="D226" s="8" t="n">
        <v>5</v>
      </c>
    </row>
    <row r="227" customFormat="false" ht="15" hidden="false" customHeight="false" outlineLevel="0" collapsed="false">
      <c r="A227" s="6" t="n">
        <v>533296</v>
      </c>
      <c r="B227" s="7" t="s">
        <v>752</v>
      </c>
      <c r="C227" s="7" t="s">
        <v>753</v>
      </c>
      <c r="D227" s="8" t="n">
        <v>5</v>
      </c>
    </row>
    <row r="228" customFormat="false" ht="15" hidden="false" customHeight="false" outlineLevel="0" collapsed="false">
      <c r="A228" s="6" t="n">
        <v>540798</v>
      </c>
      <c r="B228" s="7" t="s">
        <v>754</v>
      </c>
      <c r="C228" s="7" t="s">
        <v>755</v>
      </c>
      <c r="D228" s="8" t="n">
        <v>5</v>
      </c>
    </row>
    <row r="229" customFormat="false" ht="15" hidden="false" customHeight="false" outlineLevel="0" collapsed="false">
      <c r="A229" s="6" t="n">
        <v>524624</v>
      </c>
      <c r="B229" s="7" t="s">
        <v>756</v>
      </c>
      <c r="C229" s="7" t="s">
        <v>757</v>
      </c>
      <c r="D229" s="8" t="n">
        <v>5</v>
      </c>
    </row>
    <row r="230" customFormat="false" ht="15" hidden="false" customHeight="false" outlineLevel="0" collapsed="false">
      <c r="A230" s="6" t="n">
        <v>531196</v>
      </c>
      <c r="B230" s="7" t="s">
        <v>758</v>
      </c>
      <c r="C230" s="7" t="s">
        <v>759</v>
      </c>
      <c r="D230" s="8" t="n">
        <v>5</v>
      </c>
    </row>
    <row r="231" customFormat="false" ht="15" hidden="false" customHeight="false" outlineLevel="0" collapsed="false">
      <c r="A231" s="6" t="n">
        <v>538881</v>
      </c>
      <c r="B231" s="7" t="s">
        <v>760</v>
      </c>
      <c r="C231" s="7" t="s">
        <v>761</v>
      </c>
      <c r="D231" s="8" t="n">
        <v>5</v>
      </c>
    </row>
    <row r="232" customFormat="false" ht="15" hidden="false" customHeight="false" outlineLevel="0" collapsed="false">
      <c r="A232" s="6" t="n">
        <v>504697</v>
      </c>
      <c r="B232" s="7" t="s">
        <v>762</v>
      </c>
      <c r="C232" s="7" t="s">
        <v>763</v>
      </c>
      <c r="D232" s="8" t="n">
        <v>5</v>
      </c>
    </row>
    <row r="233" customFormat="false" ht="15" hidden="false" customHeight="false" outlineLevel="0" collapsed="false">
      <c r="A233" s="6" t="n">
        <v>531902</v>
      </c>
      <c r="B233" s="7" t="s">
        <v>764</v>
      </c>
      <c r="C233" s="7" t="s">
        <v>765</v>
      </c>
      <c r="D233" s="8" t="n">
        <v>5</v>
      </c>
    </row>
    <row r="234" customFormat="false" ht="15" hidden="false" customHeight="false" outlineLevel="0" collapsed="false">
      <c r="A234" s="6" t="n">
        <v>500153</v>
      </c>
      <c r="B234" s="7" t="s">
        <v>766</v>
      </c>
      <c r="C234" s="7" t="s">
        <v>767</v>
      </c>
      <c r="D234" s="8" t="n">
        <v>5</v>
      </c>
    </row>
    <row r="235" customFormat="false" ht="15" hidden="false" customHeight="false" outlineLevel="0" collapsed="false">
      <c r="A235" s="6" t="n">
        <v>512493</v>
      </c>
      <c r="B235" s="7" t="s">
        <v>768</v>
      </c>
      <c r="C235" s="7" t="s">
        <v>769</v>
      </c>
      <c r="D235" s="8" t="n">
        <v>5</v>
      </c>
    </row>
    <row r="236" customFormat="false" ht="15" hidden="false" customHeight="false" outlineLevel="0" collapsed="false">
      <c r="A236" s="6" t="n">
        <v>509563</v>
      </c>
      <c r="B236" s="7" t="s">
        <v>770</v>
      </c>
      <c r="C236" s="7" t="s">
        <v>771</v>
      </c>
      <c r="D236" s="8" t="n">
        <v>5</v>
      </c>
    </row>
    <row r="237" customFormat="false" ht="15" hidden="false" customHeight="false" outlineLevel="0" collapsed="false">
      <c r="A237" s="6" t="n">
        <v>514400</v>
      </c>
      <c r="B237" s="7" t="s">
        <v>772</v>
      </c>
      <c r="C237" s="7" t="s">
        <v>773</v>
      </c>
      <c r="D237" s="8" t="n">
        <v>5</v>
      </c>
    </row>
    <row r="238" customFormat="false" ht="15" hidden="false" customHeight="false" outlineLevel="0" collapsed="false">
      <c r="A238" s="6" t="n">
        <v>532183</v>
      </c>
      <c r="B238" s="7" t="s">
        <v>774</v>
      </c>
      <c r="C238" s="7" t="s">
        <v>775</v>
      </c>
      <c r="D238" s="8" t="n">
        <v>5</v>
      </c>
    </row>
    <row r="239" customFormat="false" ht="15" hidden="false" customHeight="false" outlineLevel="0" collapsed="false">
      <c r="A239" s="6" t="n">
        <v>539009</v>
      </c>
      <c r="B239" s="7" t="s">
        <v>776</v>
      </c>
      <c r="C239" s="7" t="s">
        <v>777</v>
      </c>
      <c r="D239" s="8" t="n">
        <v>5</v>
      </c>
    </row>
    <row r="240" customFormat="false" ht="15" hidden="false" customHeight="false" outlineLevel="0" collapsed="false">
      <c r="A240" s="6" t="n">
        <v>538319</v>
      </c>
      <c r="B240" s="7" t="s">
        <v>778</v>
      </c>
      <c r="C240" s="7" t="s">
        <v>779</v>
      </c>
      <c r="D240" s="8" t="n">
        <v>5</v>
      </c>
    </row>
    <row r="241" customFormat="false" ht="15" hidden="false" customHeight="false" outlineLevel="0" collapsed="false">
      <c r="A241" s="6" t="n">
        <v>514336</v>
      </c>
      <c r="B241" s="7" t="s">
        <v>780</v>
      </c>
      <c r="C241" s="7" t="s">
        <v>781</v>
      </c>
      <c r="D241" s="8" t="n">
        <v>5</v>
      </c>
    </row>
    <row r="242" customFormat="false" ht="15" hidden="false" customHeight="false" outlineLevel="0" collapsed="false">
      <c r="A242" s="6" t="n">
        <v>506109</v>
      </c>
      <c r="B242" s="7" t="s">
        <v>782</v>
      </c>
      <c r="C242" s="7" t="s">
        <v>783</v>
      </c>
      <c r="D242" s="8" t="n">
        <v>5</v>
      </c>
    </row>
    <row r="243" customFormat="false" ht="15" hidden="false" customHeight="false" outlineLevel="0" collapsed="false">
      <c r="A243" s="6" t="n">
        <v>505250</v>
      </c>
      <c r="B243" s="7" t="s">
        <v>784</v>
      </c>
      <c r="C243" s="7" t="s">
        <v>785</v>
      </c>
      <c r="D243" s="8" t="n">
        <v>5</v>
      </c>
    </row>
    <row r="244" customFormat="false" ht="15" hidden="false" customHeight="false" outlineLevel="0" collapsed="false">
      <c r="A244" s="6" t="n">
        <v>538788</v>
      </c>
      <c r="B244" s="7" t="s">
        <v>786</v>
      </c>
      <c r="C244" s="7" t="s">
        <v>787</v>
      </c>
      <c r="D244" s="8" t="n">
        <v>5</v>
      </c>
    </row>
    <row r="245" customFormat="false" ht="15" hidden="false" customHeight="false" outlineLevel="0" collapsed="false">
      <c r="A245" s="6" t="n">
        <v>539013</v>
      </c>
      <c r="B245" s="7" t="s">
        <v>788</v>
      </c>
      <c r="C245" s="7" t="s">
        <v>789</v>
      </c>
      <c r="D245" s="8" t="n">
        <v>5</v>
      </c>
    </row>
    <row r="246" customFormat="false" ht="15" hidden="false" customHeight="false" outlineLevel="0" collapsed="false">
      <c r="A246" s="6" t="n">
        <v>531758</v>
      </c>
      <c r="B246" s="7" t="s">
        <v>790</v>
      </c>
      <c r="C246" s="7" t="s">
        <v>791</v>
      </c>
      <c r="D246" s="8" t="n">
        <v>5</v>
      </c>
    </row>
    <row r="247" customFormat="false" ht="15" hidden="false" customHeight="false" outlineLevel="0" collapsed="false">
      <c r="A247" s="6" t="n">
        <v>533212</v>
      </c>
      <c r="B247" s="7" t="s">
        <v>792</v>
      </c>
      <c r="C247" s="7" t="s">
        <v>793</v>
      </c>
      <c r="D247" s="8" t="n">
        <v>5</v>
      </c>
    </row>
    <row r="248" customFormat="false" ht="15" hidden="false" customHeight="false" outlineLevel="0" collapsed="false">
      <c r="A248" s="6" t="n">
        <v>531199</v>
      </c>
      <c r="B248" s="7" t="s">
        <v>794</v>
      </c>
      <c r="C248" s="7" t="s">
        <v>795</v>
      </c>
      <c r="D248" s="8" t="n">
        <v>5</v>
      </c>
    </row>
    <row r="249" customFormat="false" ht="15" hidden="false" customHeight="false" outlineLevel="0" collapsed="false">
      <c r="A249" s="6" t="n">
        <v>513528</v>
      </c>
      <c r="B249" s="7" t="s">
        <v>796</v>
      </c>
      <c r="C249" s="7" t="s">
        <v>797</v>
      </c>
      <c r="D249" s="8" t="n">
        <v>5</v>
      </c>
    </row>
    <row r="250" customFormat="false" ht="15" hidden="false" customHeight="false" outlineLevel="0" collapsed="false">
      <c r="A250" s="6" t="n">
        <v>526025</v>
      </c>
      <c r="B250" s="7" t="s">
        <v>798</v>
      </c>
      <c r="C250" s="7" t="s">
        <v>799</v>
      </c>
      <c r="D250" s="8" t="n">
        <v>5</v>
      </c>
    </row>
    <row r="251" customFormat="false" ht="15" hidden="false" customHeight="false" outlineLevel="0" collapsed="false">
      <c r="A251" s="6" t="n">
        <v>530317</v>
      </c>
      <c r="B251" s="7" t="s">
        <v>800</v>
      </c>
      <c r="C251" s="7" t="s">
        <v>801</v>
      </c>
      <c r="D251" s="8" t="n">
        <v>5</v>
      </c>
    </row>
    <row r="252" customFormat="false" ht="15" hidden="false" customHeight="false" outlineLevel="0" collapsed="false">
      <c r="A252" s="6" t="n">
        <v>532734</v>
      </c>
      <c r="B252" s="7" t="s">
        <v>802</v>
      </c>
      <c r="C252" s="7" t="s">
        <v>803</v>
      </c>
      <c r="D252" s="8" t="n">
        <v>5</v>
      </c>
    </row>
    <row r="253" customFormat="false" ht="15" hidden="false" customHeight="false" outlineLevel="0" collapsed="false">
      <c r="A253" s="6" t="n">
        <v>538787</v>
      </c>
      <c r="B253" s="7" t="s">
        <v>804</v>
      </c>
      <c r="C253" s="7" t="s">
        <v>805</v>
      </c>
      <c r="D253" s="8" t="n">
        <v>5</v>
      </c>
    </row>
    <row r="254" customFormat="false" ht="15" hidden="false" customHeight="false" outlineLevel="0" collapsed="false">
      <c r="A254" s="6" t="n">
        <v>532957</v>
      </c>
      <c r="B254" s="7" t="s">
        <v>806</v>
      </c>
      <c r="C254" s="7" t="s">
        <v>807</v>
      </c>
      <c r="D254" s="8" t="n">
        <v>5</v>
      </c>
    </row>
    <row r="255" customFormat="false" ht="15" hidden="false" customHeight="false" outlineLevel="0" collapsed="false">
      <c r="A255" s="6" t="n">
        <v>539725</v>
      </c>
      <c r="B255" s="7" t="s">
        <v>808</v>
      </c>
      <c r="C255" s="7" t="s">
        <v>809</v>
      </c>
      <c r="D255" s="8" t="n">
        <v>5</v>
      </c>
    </row>
    <row r="256" customFormat="false" ht="15" hidden="false" customHeight="false" outlineLevel="0" collapsed="false">
      <c r="A256" s="6" t="n">
        <v>538542</v>
      </c>
      <c r="B256" s="7" t="s">
        <v>810</v>
      </c>
      <c r="C256" s="7" t="s">
        <v>811</v>
      </c>
      <c r="D256" s="8" t="n">
        <v>5</v>
      </c>
    </row>
    <row r="257" customFormat="false" ht="15" hidden="false" customHeight="false" outlineLevel="0" collapsed="false">
      <c r="A257" s="6" t="n">
        <v>505576</v>
      </c>
      <c r="B257" s="7" t="s">
        <v>812</v>
      </c>
      <c r="C257" s="7" t="s">
        <v>813</v>
      </c>
      <c r="D257" s="8" t="n">
        <v>5</v>
      </c>
    </row>
    <row r="258" customFormat="false" ht="15" hidden="false" customHeight="false" outlineLevel="0" collapsed="false">
      <c r="A258" s="6" t="n">
        <v>531928</v>
      </c>
      <c r="B258" s="7" t="s">
        <v>814</v>
      </c>
      <c r="C258" s="7" t="s">
        <v>815</v>
      </c>
      <c r="D258" s="8" t="n">
        <v>5</v>
      </c>
    </row>
    <row r="259" customFormat="false" ht="15" hidden="false" customHeight="false" outlineLevel="0" collapsed="false">
      <c r="A259" s="6" t="n">
        <v>540062</v>
      </c>
      <c r="B259" s="7" t="s">
        <v>816</v>
      </c>
      <c r="C259" s="7" t="s">
        <v>817</v>
      </c>
      <c r="D259" s="8" t="n">
        <v>5</v>
      </c>
    </row>
    <row r="260" customFormat="false" ht="15" hidden="false" customHeight="false" outlineLevel="0" collapsed="false">
      <c r="A260" s="6" t="n">
        <v>500151</v>
      </c>
      <c r="B260" s="7" t="s">
        <v>818</v>
      </c>
      <c r="C260" s="7" t="s">
        <v>819</v>
      </c>
      <c r="D260" s="8" t="n">
        <v>5</v>
      </c>
    </row>
    <row r="261" customFormat="false" ht="15" hidden="false" customHeight="false" outlineLevel="0" collapsed="false">
      <c r="A261" s="6" t="n">
        <v>523676</v>
      </c>
      <c r="B261" s="7" t="s">
        <v>820</v>
      </c>
      <c r="C261" s="7" t="s">
        <v>821</v>
      </c>
      <c r="D261" s="8" t="n">
        <v>5</v>
      </c>
    </row>
    <row r="262" customFormat="false" ht="15" hidden="false" customHeight="false" outlineLevel="0" collapsed="false">
      <c r="A262" s="6" t="n">
        <v>531608</v>
      </c>
      <c r="B262" s="7" t="s">
        <v>822</v>
      </c>
      <c r="C262" s="7" t="s">
        <v>823</v>
      </c>
      <c r="D262" s="8" t="n">
        <v>5</v>
      </c>
    </row>
    <row r="263" customFormat="false" ht="15" hidden="false" customHeight="false" outlineLevel="0" collapsed="false">
      <c r="A263" s="6" t="n">
        <v>509148</v>
      </c>
      <c r="B263" s="7" t="s">
        <v>824</v>
      </c>
      <c r="C263" s="7" t="s">
        <v>825</v>
      </c>
      <c r="D263" s="8" t="n">
        <v>5</v>
      </c>
    </row>
    <row r="264" customFormat="false" ht="15" hidden="false" customHeight="false" outlineLevel="0" collapsed="false">
      <c r="A264" s="6" t="n">
        <v>539235</v>
      </c>
      <c r="B264" s="7" t="s">
        <v>826</v>
      </c>
      <c r="C264" s="7" t="s">
        <v>827</v>
      </c>
      <c r="D264" s="8" t="n">
        <v>5</v>
      </c>
    </row>
    <row r="265" customFormat="false" ht="15" hidden="false" customHeight="false" outlineLevel="0" collapsed="false">
      <c r="A265" s="6" t="n">
        <v>509546</v>
      </c>
      <c r="B265" s="7" t="s">
        <v>828</v>
      </c>
      <c r="C265" s="7" t="s">
        <v>829</v>
      </c>
      <c r="D265" s="8" t="n">
        <v>5</v>
      </c>
    </row>
    <row r="266" customFormat="false" ht="15" hidden="false" customHeight="false" outlineLevel="0" collapsed="false">
      <c r="A266" s="6" t="n">
        <v>508918</v>
      </c>
      <c r="B266" s="7" t="s">
        <v>830</v>
      </c>
      <c r="C266" s="7" t="s">
        <v>831</v>
      </c>
      <c r="D266" s="8" t="n">
        <v>5</v>
      </c>
    </row>
    <row r="267" customFormat="false" ht="15" hidden="false" customHeight="false" outlineLevel="0" collapsed="false">
      <c r="A267" s="6" t="n">
        <v>531449</v>
      </c>
      <c r="B267" s="7" t="s">
        <v>832</v>
      </c>
      <c r="C267" s="7" t="s">
        <v>833</v>
      </c>
      <c r="D267" s="8" t="n">
        <v>5</v>
      </c>
    </row>
    <row r="268" customFormat="false" ht="15" hidden="false" customHeight="false" outlineLevel="0" collapsed="false">
      <c r="A268" s="6" t="n">
        <v>511543</v>
      </c>
      <c r="B268" s="7" t="s">
        <v>834</v>
      </c>
      <c r="C268" s="7" t="s">
        <v>835</v>
      </c>
      <c r="D268" s="8" t="n">
        <v>5</v>
      </c>
    </row>
    <row r="269" customFormat="false" ht="15" hidden="false" customHeight="false" outlineLevel="0" collapsed="false">
      <c r="A269" s="6" t="n">
        <v>530469</v>
      </c>
      <c r="B269" s="7" t="s">
        <v>836</v>
      </c>
      <c r="C269" s="7" t="s">
        <v>837</v>
      </c>
      <c r="D269" s="8" t="n">
        <v>5</v>
      </c>
    </row>
    <row r="270" customFormat="false" ht="15" hidden="false" customHeight="false" outlineLevel="0" collapsed="false">
      <c r="A270" s="6" t="n">
        <v>532775</v>
      </c>
      <c r="B270" s="7" t="s">
        <v>838</v>
      </c>
      <c r="C270" s="7" t="s">
        <v>839</v>
      </c>
      <c r="D270" s="8" t="n">
        <v>5</v>
      </c>
    </row>
    <row r="271" customFormat="false" ht="15" hidden="false" customHeight="false" outlineLevel="0" collapsed="false">
      <c r="A271" s="6" t="n">
        <v>532744</v>
      </c>
      <c r="B271" s="7" t="s">
        <v>840</v>
      </c>
      <c r="C271" s="7" t="s">
        <v>841</v>
      </c>
      <c r="D271" s="8" t="n">
        <v>5</v>
      </c>
    </row>
    <row r="272" customFormat="false" ht="15" hidden="false" customHeight="false" outlineLevel="0" collapsed="false">
      <c r="A272" s="6" t="n">
        <v>539479</v>
      </c>
      <c r="B272" s="7" t="s">
        <v>842</v>
      </c>
      <c r="C272" s="7" t="s">
        <v>843</v>
      </c>
      <c r="D272" s="8" t="n">
        <v>5</v>
      </c>
    </row>
    <row r="273" customFormat="false" ht="15" hidden="false" customHeight="false" outlineLevel="0" collapsed="false">
      <c r="A273" s="6" t="n">
        <v>531341</v>
      </c>
      <c r="B273" s="7" t="s">
        <v>844</v>
      </c>
      <c r="C273" s="7" t="s">
        <v>845</v>
      </c>
      <c r="D273" s="8" t="n">
        <v>5</v>
      </c>
    </row>
    <row r="274" customFormat="false" ht="15" hidden="false" customHeight="false" outlineLevel="0" collapsed="false">
      <c r="A274" s="6" t="n">
        <v>513536</v>
      </c>
      <c r="B274" s="7" t="s">
        <v>846</v>
      </c>
      <c r="C274" s="7" t="s">
        <v>847</v>
      </c>
      <c r="D274" s="8" t="n">
        <v>5</v>
      </c>
    </row>
    <row r="275" customFormat="false" ht="15" hidden="false" customHeight="false" outlineLevel="0" collapsed="false">
      <c r="A275" s="6" t="n">
        <v>517288</v>
      </c>
      <c r="B275" s="7" t="s">
        <v>848</v>
      </c>
      <c r="C275" s="7" t="s">
        <v>849</v>
      </c>
      <c r="D275" s="8" t="n">
        <v>5</v>
      </c>
    </row>
    <row r="276" customFormat="false" ht="15" hidden="false" customHeight="false" outlineLevel="0" collapsed="false">
      <c r="A276" s="6" t="n">
        <v>524314</v>
      </c>
      <c r="B276" s="7" t="s">
        <v>850</v>
      </c>
      <c r="C276" s="7" t="s">
        <v>851</v>
      </c>
      <c r="D276" s="8" t="n">
        <v>5</v>
      </c>
    </row>
    <row r="277" customFormat="false" ht="15" hidden="false" customHeight="false" outlineLevel="0" collapsed="false">
      <c r="A277" s="6" t="n">
        <v>532457</v>
      </c>
      <c r="B277" s="7" t="s">
        <v>852</v>
      </c>
      <c r="C277" s="7" t="s">
        <v>853</v>
      </c>
      <c r="D277" s="8" t="n">
        <v>5</v>
      </c>
    </row>
    <row r="278" customFormat="false" ht="15" hidden="false" customHeight="false" outlineLevel="0" collapsed="false">
      <c r="A278" s="6" t="n">
        <v>530141</v>
      </c>
      <c r="B278" s="7" t="s">
        <v>854</v>
      </c>
      <c r="C278" s="7" t="s">
        <v>855</v>
      </c>
      <c r="D278" s="8" t="n">
        <v>5</v>
      </c>
    </row>
    <row r="279" customFormat="false" ht="15" hidden="false" customHeight="false" outlineLevel="0" collapsed="false">
      <c r="A279" s="6" t="n">
        <v>532145</v>
      </c>
      <c r="B279" s="7" t="s">
        <v>856</v>
      </c>
      <c r="C279" s="7" t="s">
        <v>857</v>
      </c>
      <c r="D279" s="8" t="n">
        <v>5</v>
      </c>
    </row>
    <row r="280" customFormat="false" ht="15" hidden="false" customHeight="false" outlineLevel="0" collapsed="false">
      <c r="A280" s="6" t="n">
        <v>539854</v>
      </c>
      <c r="B280" s="7" t="s">
        <v>858</v>
      </c>
      <c r="C280" s="7" t="s">
        <v>859</v>
      </c>
      <c r="D280" s="8" t="n">
        <v>5</v>
      </c>
    </row>
    <row r="281" customFormat="false" ht="15" hidden="false" customHeight="false" outlineLevel="0" collapsed="false">
      <c r="A281" s="6" t="n">
        <v>538731</v>
      </c>
      <c r="B281" s="7" t="s">
        <v>860</v>
      </c>
      <c r="C281" s="7" t="s">
        <v>861</v>
      </c>
      <c r="D281" s="8" t="n">
        <v>5</v>
      </c>
    </row>
    <row r="282" customFormat="false" ht="15" hidden="false" customHeight="false" outlineLevel="0" collapsed="false">
      <c r="A282" s="6" t="n">
        <v>509597</v>
      </c>
      <c r="B282" s="7" t="s">
        <v>862</v>
      </c>
      <c r="C282" s="7" t="s">
        <v>863</v>
      </c>
      <c r="D282" s="8" t="n">
        <v>5</v>
      </c>
    </row>
    <row r="283" customFormat="false" ht="15" hidden="false" customHeight="false" outlineLevel="0" collapsed="false">
      <c r="A283" s="6" t="n">
        <v>541276</v>
      </c>
      <c r="B283" s="7" t="s">
        <v>864</v>
      </c>
      <c r="C283" s="7" t="s">
        <v>865</v>
      </c>
      <c r="D283" s="8" t="n">
        <v>5</v>
      </c>
    </row>
    <row r="284" customFormat="false" ht="15" hidden="false" customHeight="false" outlineLevel="0" collapsed="false">
      <c r="A284" s="6" t="n">
        <v>512604</v>
      </c>
      <c r="B284" s="7" t="s">
        <v>866</v>
      </c>
      <c r="C284" s="7" t="s">
        <v>867</v>
      </c>
      <c r="D284" s="8" t="n">
        <v>5</v>
      </c>
    </row>
    <row r="285" customFormat="false" ht="15" hidden="false" customHeight="false" outlineLevel="0" collapsed="false">
      <c r="A285" s="6" t="n">
        <v>542682</v>
      </c>
      <c r="B285" s="7" t="s">
        <v>868</v>
      </c>
      <c r="C285" s="7" t="s">
        <v>869</v>
      </c>
      <c r="D285" s="8" t="n">
        <v>5</v>
      </c>
    </row>
    <row r="286" customFormat="false" ht="15" hidden="false" customHeight="false" outlineLevel="0" collapsed="false">
      <c r="A286" s="6" t="n">
        <v>530055</v>
      </c>
      <c r="B286" s="7" t="s">
        <v>870</v>
      </c>
      <c r="C286" s="7" t="s">
        <v>871</v>
      </c>
      <c r="D286" s="8" t="n">
        <v>5</v>
      </c>
    </row>
    <row r="287" customFormat="false" ht="15" hidden="false" customHeight="false" outlineLevel="0" collapsed="false">
      <c r="A287" s="6" t="n">
        <v>532855</v>
      </c>
      <c r="B287" s="7" t="s">
        <v>872</v>
      </c>
      <c r="C287" s="7" t="s">
        <v>873</v>
      </c>
      <c r="D287" s="8" t="n">
        <v>5</v>
      </c>
    </row>
    <row r="288" customFormat="false" ht="15" hidden="false" customHeight="false" outlineLevel="0" collapsed="false">
      <c r="A288" s="6" t="n">
        <v>532467</v>
      </c>
      <c r="B288" s="7" t="s">
        <v>874</v>
      </c>
      <c r="C288" s="7" t="s">
        <v>875</v>
      </c>
      <c r="D288" s="8" t="n">
        <v>5</v>
      </c>
    </row>
    <row r="289" customFormat="false" ht="15" hidden="false" customHeight="false" outlineLevel="0" collapsed="false">
      <c r="A289" s="6" t="n">
        <v>532216</v>
      </c>
      <c r="B289" s="7" t="s">
        <v>876</v>
      </c>
      <c r="C289" s="7" t="s">
        <v>877</v>
      </c>
      <c r="D289" s="8" t="n">
        <v>5</v>
      </c>
    </row>
    <row r="290" customFormat="false" ht="15" hidden="false" customHeight="false" outlineLevel="0" collapsed="false">
      <c r="A290" s="6" t="n">
        <v>539224</v>
      </c>
      <c r="B290" s="7" t="s">
        <v>878</v>
      </c>
      <c r="C290" s="7" t="s">
        <v>879</v>
      </c>
      <c r="D290" s="8" t="n">
        <v>5</v>
      </c>
    </row>
    <row r="291" customFormat="false" ht="15" hidden="false" customHeight="false" outlineLevel="0" collapsed="false">
      <c r="A291" s="6" t="n">
        <v>531178</v>
      </c>
      <c r="B291" s="7" t="s">
        <v>880</v>
      </c>
      <c r="C291" s="7" t="s">
        <v>881</v>
      </c>
      <c r="D291" s="8" t="n">
        <v>5</v>
      </c>
    </row>
    <row r="292" customFormat="false" ht="15" hidden="false" customHeight="false" outlineLevel="0" collapsed="false">
      <c r="A292" s="6" t="n">
        <v>531301</v>
      </c>
      <c r="B292" s="7" t="s">
        <v>882</v>
      </c>
      <c r="C292" s="7" t="s">
        <v>883</v>
      </c>
      <c r="D292" s="8" t="n">
        <v>5</v>
      </c>
    </row>
    <row r="293" customFormat="false" ht="15" hidden="false" customHeight="false" outlineLevel="0" collapsed="false">
      <c r="A293" s="6" t="n">
        <v>532847</v>
      </c>
      <c r="B293" s="7" t="s">
        <v>884</v>
      </c>
      <c r="C293" s="7" t="s">
        <v>885</v>
      </c>
      <c r="D293" s="8" t="n">
        <v>5</v>
      </c>
    </row>
    <row r="294" customFormat="false" ht="15" hidden="false" customHeight="false" outlineLevel="0" collapsed="false">
      <c r="A294" s="6" t="n">
        <v>514010</v>
      </c>
      <c r="B294" s="7" t="s">
        <v>886</v>
      </c>
      <c r="C294" s="7" t="s">
        <v>887</v>
      </c>
      <c r="D294" s="8" t="n">
        <v>5</v>
      </c>
    </row>
    <row r="295" customFormat="false" ht="15" hidden="false" customHeight="false" outlineLevel="0" collapsed="false">
      <c r="A295" s="6" t="n">
        <v>513723</v>
      </c>
      <c r="B295" s="7" t="s">
        <v>888</v>
      </c>
      <c r="C295" s="7" t="s">
        <v>889</v>
      </c>
      <c r="D295" s="8" t="n">
        <v>5</v>
      </c>
    </row>
    <row r="296" customFormat="false" ht="15" hidden="false" customHeight="false" outlineLevel="0" collapsed="false">
      <c r="A296" s="6" t="n">
        <v>538652</v>
      </c>
      <c r="B296" s="7" t="s">
        <v>890</v>
      </c>
      <c r="C296" s="7" t="s">
        <v>891</v>
      </c>
      <c r="D296" s="8" t="n">
        <v>5</v>
      </c>
    </row>
    <row r="297" customFormat="false" ht="15" hidden="false" customHeight="false" outlineLevel="0" collapsed="false">
      <c r="A297" s="6" t="n">
        <v>509895</v>
      </c>
      <c r="B297" s="7" t="s">
        <v>892</v>
      </c>
      <c r="C297" s="7" t="s">
        <v>893</v>
      </c>
      <c r="D297" s="8" t="n">
        <v>5</v>
      </c>
    </row>
    <row r="298" customFormat="false" ht="15" hidden="false" customHeight="false" outlineLevel="0" collapsed="false">
      <c r="A298" s="6" t="n">
        <v>505725</v>
      </c>
      <c r="B298" s="7" t="s">
        <v>894</v>
      </c>
      <c r="C298" s="7" t="s">
        <v>895</v>
      </c>
      <c r="D298" s="8" t="n">
        <v>5</v>
      </c>
    </row>
    <row r="299" customFormat="false" ht="15" hidden="false" customHeight="false" outlineLevel="0" collapsed="false">
      <c r="A299" s="6" t="n">
        <v>524013</v>
      </c>
      <c r="B299" s="7" t="s">
        <v>896</v>
      </c>
      <c r="C299" s="7" t="s">
        <v>897</v>
      </c>
      <c r="D299" s="8" t="n">
        <v>5</v>
      </c>
    </row>
    <row r="300" customFormat="false" ht="15" hidden="false" customHeight="false" outlineLevel="0" collapsed="false">
      <c r="A300" s="6" t="n">
        <v>519126</v>
      </c>
      <c r="B300" s="7" t="s">
        <v>898</v>
      </c>
      <c r="C300" s="7" t="s">
        <v>899</v>
      </c>
      <c r="D300" s="8" t="n">
        <v>5</v>
      </c>
    </row>
    <row r="301" customFormat="false" ht="15" hidden="false" customHeight="false" outlineLevel="0" collapsed="false">
      <c r="A301" s="6" t="n">
        <v>505893</v>
      </c>
      <c r="B301" s="7" t="s">
        <v>900</v>
      </c>
      <c r="C301" s="7" t="s">
        <v>901</v>
      </c>
      <c r="D301" s="8" t="n">
        <v>5</v>
      </c>
    </row>
    <row r="302" customFormat="false" ht="15" hidden="false" customHeight="false" outlineLevel="0" collapsed="false">
      <c r="A302" s="6" t="n">
        <v>541627</v>
      </c>
      <c r="B302" s="7" t="s">
        <v>902</v>
      </c>
      <c r="C302" s="7" t="s">
        <v>903</v>
      </c>
      <c r="D302" s="8" t="n">
        <v>5</v>
      </c>
    </row>
    <row r="303" customFormat="false" ht="15" hidden="false" customHeight="false" outlineLevel="0" collapsed="false">
      <c r="A303" s="6" t="n">
        <v>531661</v>
      </c>
      <c r="B303" s="7" t="s">
        <v>904</v>
      </c>
      <c r="C303" s="7" t="s">
        <v>905</v>
      </c>
      <c r="D303" s="8" t="n">
        <v>5</v>
      </c>
    </row>
    <row r="304" customFormat="false" ht="15" hidden="false" customHeight="false" outlineLevel="0" collapsed="false">
      <c r="A304" s="6" t="n">
        <v>532761</v>
      </c>
      <c r="B304" s="7" t="s">
        <v>906</v>
      </c>
      <c r="C304" s="7" t="s">
        <v>907</v>
      </c>
      <c r="D304" s="8" t="n">
        <v>5</v>
      </c>
    </row>
    <row r="305" customFormat="false" ht="15" hidden="false" customHeight="false" outlineLevel="0" collapsed="false">
      <c r="A305" s="6" t="n">
        <v>526761</v>
      </c>
      <c r="B305" s="7" t="s">
        <v>908</v>
      </c>
      <c r="C305" s="7" t="s">
        <v>909</v>
      </c>
      <c r="D305" s="8" t="n">
        <v>5</v>
      </c>
    </row>
    <row r="306" customFormat="false" ht="15" hidden="false" customHeight="false" outlineLevel="0" collapsed="false">
      <c r="A306" s="6" t="n">
        <v>502873</v>
      </c>
      <c r="B306" s="7" t="s">
        <v>910</v>
      </c>
      <c r="C306" s="7" t="s">
        <v>911</v>
      </c>
      <c r="D306" s="8" t="n">
        <v>5</v>
      </c>
    </row>
    <row r="307" customFormat="false" ht="15" hidden="false" customHeight="false" outlineLevel="0" collapsed="false">
      <c r="A307" s="6" t="n">
        <v>532799</v>
      </c>
      <c r="B307" s="7" t="s">
        <v>912</v>
      </c>
      <c r="C307" s="7" t="s">
        <v>913</v>
      </c>
      <c r="D307" s="8" t="n">
        <v>5</v>
      </c>
    </row>
    <row r="308" customFormat="false" ht="15" hidden="false" customHeight="false" outlineLevel="0" collapsed="false">
      <c r="A308" s="6" t="n">
        <v>539724</v>
      </c>
      <c r="B308" s="7" t="s">
        <v>914</v>
      </c>
      <c r="C308" s="7" t="s">
        <v>915</v>
      </c>
      <c r="D308" s="8" t="n">
        <v>5</v>
      </c>
    </row>
    <row r="309" customFormat="false" ht="15" hidden="false" customHeight="false" outlineLevel="0" collapsed="false">
      <c r="A309" s="6" t="n">
        <v>539449</v>
      </c>
      <c r="B309" s="7" t="s">
        <v>916</v>
      </c>
      <c r="C309" s="7" t="s">
        <v>917</v>
      </c>
      <c r="D309" s="8" t="n">
        <v>5</v>
      </c>
    </row>
    <row r="310" customFormat="false" ht="15" hidden="false" customHeight="false" outlineLevel="0" collapsed="false">
      <c r="A310" s="6" t="n">
        <v>514238</v>
      </c>
      <c r="B310" s="7" t="s">
        <v>918</v>
      </c>
      <c r="C310" s="7" t="s">
        <v>919</v>
      </c>
      <c r="D310" s="8" t="n">
        <v>5</v>
      </c>
    </row>
    <row r="311" customFormat="false" ht="15" hidden="false" customHeight="false" outlineLevel="0" collapsed="false">
      <c r="A311" s="6" t="n">
        <v>531129</v>
      </c>
      <c r="B311" s="7" t="s">
        <v>920</v>
      </c>
      <c r="C311" s="7" t="s">
        <v>921</v>
      </c>
      <c r="D311" s="8" t="n">
        <v>5</v>
      </c>
    </row>
    <row r="312" customFormat="false" ht="15" hidden="false" customHeight="false" outlineLevel="0" collapsed="false">
      <c r="A312" s="6" t="n">
        <v>531505</v>
      </c>
      <c r="B312" s="7" t="s">
        <v>922</v>
      </c>
      <c r="C312" s="7" t="s">
        <v>923</v>
      </c>
      <c r="D312" s="8" t="n">
        <v>5</v>
      </c>
    </row>
    <row r="313" customFormat="false" ht="15" hidden="false" customHeight="false" outlineLevel="0" collapsed="false">
      <c r="A313" s="6" t="n">
        <v>531343</v>
      </c>
      <c r="B313" s="7" t="s">
        <v>924</v>
      </c>
      <c r="C313" s="7" t="s">
        <v>925</v>
      </c>
      <c r="D313" s="8" t="n">
        <v>5</v>
      </c>
    </row>
    <row r="314" customFormat="false" ht="15" hidden="false" customHeight="false" outlineLevel="0" collapsed="false">
      <c r="A314" s="6" t="n">
        <v>500202</v>
      </c>
      <c r="B314" s="7" t="s">
        <v>926</v>
      </c>
      <c r="C314" s="7" t="s">
        <v>927</v>
      </c>
      <c r="D314" s="8" t="n">
        <v>5</v>
      </c>
    </row>
    <row r="315" customFormat="false" ht="15" hidden="false" customHeight="false" outlineLevel="0" collapsed="false">
      <c r="A315" s="6" t="n">
        <v>513361</v>
      </c>
      <c r="B315" s="7" t="s">
        <v>928</v>
      </c>
      <c r="C315" s="7" t="s">
        <v>929</v>
      </c>
      <c r="D315" s="8" t="n">
        <v>5</v>
      </c>
    </row>
    <row r="316" customFormat="false" ht="15" hidden="false" customHeight="false" outlineLevel="0" collapsed="false">
      <c r="A316" s="6" t="n">
        <v>509051</v>
      </c>
      <c r="B316" s="7" t="s">
        <v>930</v>
      </c>
      <c r="C316" s="7" t="s">
        <v>931</v>
      </c>
      <c r="D316" s="8" t="n">
        <v>5</v>
      </c>
    </row>
    <row r="317" customFormat="false" ht="15" hidden="false" customHeight="false" outlineLevel="0" collapsed="false">
      <c r="A317" s="6" t="n">
        <v>524648</v>
      </c>
      <c r="B317" s="7" t="s">
        <v>932</v>
      </c>
      <c r="C317" s="7" t="s">
        <v>933</v>
      </c>
      <c r="D317" s="8" t="n">
        <v>5</v>
      </c>
    </row>
    <row r="318" customFormat="false" ht="15" hidden="false" customHeight="false" outlineLevel="0" collapsed="false">
      <c r="A318" s="6" t="n">
        <v>530747</v>
      </c>
      <c r="B318" s="7" t="s">
        <v>934</v>
      </c>
      <c r="C318" s="7" t="s">
        <v>935</v>
      </c>
      <c r="D318" s="8" t="n">
        <v>5</v>
      </c>
    </row>
    <row r="319" customFormat="false" ht="15" hidden="false" customHeight="false" outlineLevel="0" collapsed="false">
      <c r="A319" s="6" t="n">
        <v>532100</v>
      </c>
      <c r="B319" s="7" t="s">
        <v>936</v>
      </c>
      <c r="C319" s="7" t="s">
        <v>937</v>
      </c>
      <c r="D319" s="8" t="n">
        <v>5</v>
      </c>
    </row>
    <row r="320" customFormat="false" ht="15" hidden="false" customHeight="false" outlineLevel="0" collapsed="false">
      <c r="A320" s="6" t="n">
        <v>500207</v>
      </c>
      <c r="B320" s="7" t="s">
        <v>938</v>
      </c>
      <c r="C320" s="7" t="s">
        <v>939</v>
      </c>
      <c r="D320" s="8" t="n">
        <v>5</v>
      </c>
    </row>
    <row r="321" customFormat="false" ht="15" hidden="false" customHeight="false" outlineLevel="0" collapsed="false">
      <c r="A321" s="6" t="n">
        <v>539175</v>
      </c>
      <c r="B321" s="7" t="s">
        <v>940</v>
      </c>
      <c r="C321" s="7" t="s">
        <v>941</v>
      </c>
      <c r="D321" s="8" t="n">
        <v>5</v>
      </c>
    </row>
    <row r="322" customFormat="false" ht="15" hidden="false" customHeight="false" outlineLevel="0" collapsed="false">
      <c r="A322" s="6" t="n">
        <v>532305</v>
      </c>
      <c r="B322" s="7" t="s">
        <v>942</v>
      </c>
      <c r="C322" s="7" t="s">
        <v>943</v>
      </c>
      <c r="D322" s="8" t="n">
        <v>5</v>
      </c>
    </row>
    <row r="323" customFormat="false" ht="15" hidden="false" customHeight="false" outlineLevel="0" collapsed="false">
      <c r="A323" s="6" t="n">
        <v>531841</v>
      </c>
      <c r="B323" s="7" t="s">
        <v>944</v>
      </c>
      <c r="C323" s="7" t="s">
        <v>945</v>
      </c>
      <c r="D323" s="8" t="n">
        <v>5</v>
      </c>
    </row>
    <row r="324" customFormat="false" ht="15" hidden="false" customHeight="false" outlineLevel="0" collapsed="false">
      <c r="A324" s="6" t="n">
        <v>539807</v>
      </c>
      <c r="B324" s="7" t="s">
        <v>946</v>
      </c>
      <c r="C324" s="7" t="s">
        <v>947</v>
      </c>
      <c r="D324" s="8" t="n">
        <v>5</v>
      </c>
    </row>
    <row r="325" customFormat="false" ht="15" hidden="false" customHeight="false" outlineLevel="0" collapsed="false">
      <c r="A325" s="6" t="n">
        <v>504810</v>
      </c>
      <c r="B325" s="7" t="s">
        <v>948</v>
      </c>
      <c r="C325" s="7" t="s">
        <v>949</v>
      </c>
      <c r="D325" s="8" t="n">
        <v>5</v>
      </c>
    </row>
    <row r="326" customFormat="false" ht="15" hidden="false" customHeight="false" outlineLevel="0" collapsed="false">
      <c r="A326" s="6" t="n">
        <v>541983</v>
      </c>
      <c r="B326" s="7" t="s">
        <v>950</v>
      </c>
      <c r="C326" s="7" t="s">
        <v>951</v>
      </c>
      <c r="D326" s="8" t="n">
        <v>5</v>
      </c>
    </row>
    <row r="327" customFormat="false" ht="15" hidden="false" customHeight="false" outlineLevel="0" collapsed="false">
      <c r="A327" s="6" t="n">
        <v>541353</v>
      </c>
      <c r="B327" s="7" t="s">
        <v>952</v>
      </c>
      <c r="C327" s="7" t="s">
        <v>953</v>
      </c>
      <c r="D327" s="8" t="n">
        <v>5</v>
      </c>
    </row>
    <row r="328" customFormat="false" ht="15" hidden="false" customHeight="false" outlineLevel="0" collapsed="false">
      <c r="A328" s="6" t="n">
        <v>531314</v>
      </c>
      <c r="B328" s="7" t="s">
        <v>954</v>
      </c>
      <c r="C328" s="7" t="s">
        <v>955</v>
      </c>
      <c r="D328" s="8" t="n">
        <v>5</v>
      </c>
    </row>
    <row r="329" customFormat="false" ht="15" hidden="false" customHeight="false" outlineLevel="0" collapsed="false">
      <c r="A329" s="6" t="n">
        <v>539149</v>
      </c>
      <c r="B329" s="7" t="s">
        <v>956</v>
      </c>
      <c r="C329" s="7" t="s">
        <v>957</v>
      </c>
      <c r="D329" s="8" t="n">
        <v>5</v>
      </c>
    </row>
    <row r="330" customFormat="false" ht="15" hidden="false" customHeight="false" outlineLevel="0" collapsed="false">
      <c r="A330" s="6" t="n">
        <v>538835</v>
      </c>
      <c r="B330" s="7" t="s">
        <v>958</v>
      </c>
      <c r="C330" s="7" t="s">
        <v>959</v>
      </c>
      <c r="D330" s="8" t="n">
        <v>5</v>
      </c>
    </row>
    <row r="331" customFormat="false" ht="15" hidden="false" customHeight="false" outlineLevel="0" collapsed="false">
      <c r="A331" s="6" t="n">
        <v>532326</v>
      </c>
      <c r="B331" s="7" t="s">
        <v>960</v>
      </c>
      <c r="C331" s="7" t="s">
        <v>961</v>
      </c>
      <c r="D331" s="8" t="n">
        <v>5</v>
      </c>
    </row>
    <row r="332" customFormat="false" ht="15" hidden="false" customHeight="false" outlineLevel="0" collapsed="false">
      <c r="A332" s="6" t="n">
        <v>511391</v>
      </c>
      <c r="B332" s="7" t="s">
        <v>962</v>
      </c>
      <c r="C332" s="7" t="s">
        <v>963</v>
      </c>
      <c r="D332" s="8" t="n">
        <v>5</v>
      </c>
    </row>
    <row r="333" customFormat="false" ht="15" hidden="false" customHeight="false" outlineLevel="0" collapsed="false">
      <c r="A333" s="6" t="n">
        <v>530259</v>
      </c>
      <c r="B333" s="7" t="s">
        <v>964</v>
      </c>
      <c r="C333" s="7" t="s">
        <v>965</v>
      </c>
      <c r="D333" s="8" t="n">
        <v>5</v>
      </c>
    </row>
    <row r="334" customFormat="false" ht="15" hidden="false" customHeight="false" outlineLevel="0" collapsed="false">
      <c r="A334" s="6" t="n">
        <v>523752</v>
      </c>
      <c r="B334" s="7" t="s">
        <v>966</v>
      </c>
      <c r="C334" s="7" t="s">
        <v>967</v>
      </c>
      <c r="D334" s="8" t="n">
        <v>5</v>
      </c>
    </row>
    <row r="335" customFormat="false" ht="15" hidden="false" customHeight="false" outlineLevel="0" collapsed="false">
      <c r="A335" s="6" t="n">
        <v>540134</v>
      </c>
      <c r="B335" s="7" t="s">
        <v>968</v>
      </c>
      <c r="C335" s="7" t="s">
        <v>969</v>
      </c>
      <c r="D335" s="8" t="n">
        <v>5</v>
      </c>
    </row>
    <row r="336" customFormat="false" ht="15" hidden="false" customHeight="false" outlineLevel="0" collapsed="false">
      <c r="A336" s="6" t="n">
        <v>524400</v>
      </c>
      <c r="B336" s="7" t="s">
        <v>970</v>
      </c>
      <c r="C336" s="7" t="s">
        <v>971</v>
      </c>
      <c r="D336" s="8" t="n">
        <v>5</v>
      </c>
    </row>
    <row r="337" customFormat="false" ht="15" hidden="false" customHeight="false" outlineLevel="0" collapsed="false">
      <c r="A337" s="6" t="n">
        <v>511609</v>
      </c>
      <c r="B337" s="7" t="s">
        <v>972</v>
      </c>
      <c r="C337" s="7" t="s">
        <v>973</v>
      </c>
      <c r="D337" s="8" t="n">
        <v>5</v>
      </c>
    </row>
    <row r="338" customFormat="false" ht="15" hidden="false" customHeight="false" outlineLevel="0" collapsed="false">
      <c r="A338" s="6" t="n">
        <v>507580</v>
      </c>
      <c r="B338" s="7" t="s">
        <v>974</v>
      </c>
      <c r="C338" s="7" t="s">
        <v>975</v>
      </c>
      <c r="D338" s="8" t="n">
        <v>5</v>
      </c>
    </row>
    <row r="339" customFormat="false" ht="15" hidden="false" customHeight="false" outlineLevel="0" collapsed="false">
      <c r="A339" s="6" t="n">
        <v>532825</v>
      </c>
      <c r="B339" s="7" t="s">
        <v>976</v>
      </c>
      <c r="C339" s="7" t="s">
        <v>977</v>
      </c>
      <c r="D339" s="8" t="n">
        <v>5</v>
      </c>
    </row>
    <row r="340" customFormat="false" ht="15" hidden="false" customHeight="false" outlineLevel="0" collapsed="false">
      <c r="A340" s="6" t="n">
        <v>532976</v>
      </c>
      <c r="B340" s="7" t="s">
        <v>978</v>
      </c>
      <c r="C340" s="7" t="s">
        <v>979</v>
      </c>
      <c r="D340" s="8" t="n">
        <v>5</v>
      </c>
    </row>
    <row r="341" customFormat="false" ht="15" hidden="false" customHeight="false" outlineLevel="0" collapsed="false">
      <c r="A341" s="6" t="n">
        <v>532532</v>
      </c>
      <c r="B341" s="7" t="s">
        <v>980</v>
      </c>
      <c r="C341" s="7" t="s">
        <v>981</v>
      </c>
      <c r="D341" s="8" t="n">
        <v>5</v>
      </c>
    </row>
    <row r="342" customFormat="false" ht="15" hidden="false" customHeight="false" outlineLevel="0" collapsed="false">
      <c r="A342" s="6" t="n">
        <v>532627</v>
      </c>
      <c r="B342" s="7" t="s">
        <v>982</v>
      </c>
      <c r="C342" s="7" t="s">
        <v>983</v>
      </c>
      <c r="D342" s="8" t="n">
        <v>5</v>
      </c>
    </row>
    <row r="343" customFormat="false" ht="15" hidden="false" customHeight="false" outlineLevel="0" collapsed="false">
      <c r="A343" s="6" t="n">
        <v>538564</v>
      </c>
      <c r="B343" s="7" t="s">
        <v>984</v>
      </c>
      <c r="C343" s="7" t="s">
        <v>985</v>
      </c>
      <c r="D343" s="8" t="n">
        <v>5</v>
      </c>
    </row>
    <row r="344" customFormat="false" ht="15" hidden="false" customHeight="false" outlineLevel="0" collapsed="false">
      <c r="A344" s="6" t="n">
        <v>502901</v>
      </c>
      <c r="B344" s="7" t="s">
        <v>986</v>
      </c>
      <c r="C344" s="7" t="s">
        <v>987</v>
      </c>
      <c r="D344" s="8" t="n">
        <v>5</v>
      </c>
    </row>
    <row r="345" customFormat="false" ht="15" hidden="false" customHeight="false" outlineLevel="0" collapsed="false">
      <c r="A345" s="6" t="n">
        <v>500220</v>
      </c>
      <c r="B345" s="7" t="s">
        <v>988</v>
      </c>
      <c r="C345" s="7" t="s">
        <v>989</v>
      </c>
      <c r="D345" s="8" t="n">
        <v>5</v>
      </c>
    </row>
    <row r="346" customFormat="false" ht="15" hidden="false" customHeight="false" outlineLevel="0" collapsed="false">
      <c r="A346" s="6" t="n">
        <v>526001</v>
      </c>
      <c r="B346" s="7" t="s">
        <v>990</v>
      </c>
      <c r="C346" s="7" t="s">
        <v>991</v>
      </c>
      <c r="D346" s="8" t="n">
        <v>5</v>
      </c>
    </row>
    <row r="347" customFormat="false" ht="15" hidden="false" customHeight="false" outlineLevel="0" collapsed="false">
      <c r="A347" s="6" t="n">
        <v>501311</v>
      </c>
      <c r="B347" s="7" t="s">
        <v>992</v>
      </c>
      <c r="C347" s="7" t="s">
        <v>993</v>
      </c>
      <c r="D347" s="8" t="n">
        <v>5</v>
      </c>
    </row>
    <row r="348" customFormat="false" ht="15" hidden="false" customHeight="false" outlineLevel="0" collapsed="false">
      <c r="A348" s="6" t="n">
        <v>524330</v>
      </c>
      <c r="B348" s="7" t="s">
        <v>994</v>
      </c>
      <c r="C348" s="7" t="s">
        <v>995</v>
      </c>
      <c r="D348" s="8" t="n">
        <v>5</v>
      </c>
    </row>
    <row r="349" customFormat="false" ht="15" hidden="false" customHeight="false" outlineLevel="0" collapsed="false">
      <c r="A349" s="6" t="n">
        <v>539005</v>
      </c>
      <c r="B349" s="7" t="s">
        <v>996</v>
      </c>
      <c r="C349" s="7" t="s">
        <v>997</v>
      </c>
      <c r="D349" s="8" t="n">
        <v>5</v>
      </c>
    </row>
    <row r="350" customFormat="false" ht="15" hidden="false" customHeight="false" outlineLevel="0" collapsed="false">
      <c r="A350" s="6" t="n">
        <v>531323</v>
      </c>
      <c r="B350" s="7" t="s">
        <v>998</v>
      </c>
      <c r="C350" s="7" t="s">
        <v>999</v>
      </c>
      <c r="D350" s="8" t="n">
        <v>5</v>
      </c>
    </row>
    <row r="351" customFormat="false" ht="15" hidden="false" customHeight="false" outlineLevel="0" collapsed="false">
      <c r="A351" s="6" t="n">
        <v>506520</v>
      </c>
      <c r="B351" s="7" t="s">
        <v>1000</v>
      </c>
      <c r="C351" s="7" t="s">
        <v>1001</v>
      </c>
      <c r="D351" s="8" t="n">
        <v>5</v>
      </c>
    </row>
    <row r="352" customFormat="false" ht="15" hidden="false" customHeight="false" outlineLevel="0" collapsed="false">
      <c r="A352" s="6" t="n">
        <v>506910</v>
      </c>
      <c r="B352" s="7" t="s">
        <v>1002</v>
      </c>
      <c r="C352" s="7" t="s">
        <v>1003</v>
      </c>
      <c r="D352" s="8" t="n">
        <v>5</v>
      </c>
    </row>
    <row r="353" customFormat="false" ht="15" hidden="false" customHeight="false" outlineLevel="0" collapsed="false">
      <c r="A353" s="6" t="n">
        <v>500223</v>
      </c>
      <c r="B353" s="7" t="s">
        <v>1004</v>
      </c>
      <c r="C353" s="7" t="s">
        <v>1005</v>
      </c>
      <c r="D353" s="8" t="n">
        <v>5</v>
      </c>
    </row>
    <row r="354" customFormat="false" ht="15" hidden="false" customHeight="false" outlineLevel="0" collapsed="false">
      <c r="A354" s="6" t="n">
        <v>524592</v>
      </c>
      <c r="B354" s="7" t="s">
        <v>1006</v>
      </c>
      <c r="C354" s="7" t="s">
        <v>1007</v>
      </c>
      <c r="D354" s="8" t="n">
        <v>5</v>
      </c>
    </row>
    <row r="355" customFormat="false" ht="15" hidden="false" customHeight="false" outlineLevel="0" collapsed="false">
      <c r="A355" s="6" t="n">
        <v>538837</v>
      </c>
      <c r="B355" s="7" t="s">
        <v>1008</v>
      </c>
      <c r="C355" s="7" t="s">
        <v>1009</v>
      </c>
      <c r="D355" s="8" t="n">
        <v>5</v>
      </c>
    </row>
    <row r="356" customFormat="false" ht="15" hidden="false" customHeight="false" outlineLevel="0" collapsed="false">
      <c r="A356" s="6" t="n">
        <v>531550</v>
      </c>
      <c r="B356" s="7" t="s">
        <v>1010</v>
      </c>
      <c r="C356" s="7" t="s">
        <v>1011</v>
      </c>
      <c r="D356" s="8" t="n">
        <v>5</v>
      </c>
    </row>
    <row r="357" customFormat="false" ht="15" hidden="false" customHeight="false" outlineLevel="0" collapsed="false">
      <c r="A357" s="6" t="n">
        <v>530405</v>
      </c>
      <c r="B357" s="7" t="s">
        <v>1012</v>
      </c>
      <c r="C357" s="7" t="s">
        <v>1013</v>
      </c>
      <c r="D357" s="8" t="n">
        <v>5</v>
      </c>
    </row>
    <row r="358" customFormat="false" ht="15" hidden="false" customHeight="false" outlineLevel="0" collapsed="false">
      <c r="A358" s="6" t="n">
        <v>531543</v>
      </c>
      <c r="B358" s="7" t="s">
        <v>1014</v>
      </c>
      <c r="C358" s="7" t="s">
        <v>1015</v>
      </c>
      <c r="D358" s="8" t="n">
        <v>5</v>
      </c>
    </row>
    <row r="359" customFormat="false" ht="15" hidden="false" customHeight="false" outlineLevel="0" collapsed="false">
      <c r="A359" s="6" t="n">
        <v>539225</v>
      </c>
      <c r="B359" s="7" t="s">
        <v>1016</v>
      </c>
      <c r="C359" s="7" t="s">
        <v>1017</v>
      </c>
      <c r="D359" s="8" t="n">
        <v>5</v>
      </c>
    </row>
    <row r="360" customFormat="false" ht="15" hidden="false" customHeight="false" outlineLevel="0" collapsed="false">
      <c r="A360" s="6" t="n">
        <v>538092</v>
      </c>
      <c r="B360" s="7" t="s">
        <v>1018</v>
      </c>
      <c r="C360" s="7" t="s">
        <v>1019</v>
      </c>
      <c r="D360" s="8" t="n">
        <v>5</v>
      </c>
    </row>
    <row r="361" customFormat="false" ht="15" hidden="false" customHeight="false" outlineLevel="0" collapsed="false">
      <c r="A361" s="6" t="n">
        <v>534600</v>
      </c>
      <c r="B361" s="7" t="s">
        <v>1020</v>
      </c>
      <c r="C361" s="7" t="s">
        <v>1021</v>
      </c>
      <c r="D361" s="8" t="n">
        <v>5</v>
      </c>
    </row>
    <row r="362" customFormat="false" ht="15" hidden="false" customHeight="false" outlineLevel="0" collapsed="false">
      <c r="A362" s="6" t="n">
        <v>504076</v>
      </c>
      <c r="B362" s="7" t="s">
        <v>1022</v>
      </c>
      <c r="C362" s="7" t="s">
        <v>1023</v>
      </c>
      <c r="D362" s="8" t="n">
        <v>5</v>
      </c>
    </row>
    <row r="363" customFormat="false" ht="15" hidden="false" customHeight="false" outlineLevel="0" collapsed="false">
      <c r="A363" s="6" t="n">
        <v>503669</v>
      </c>
      <c r="B363" s="7" t="s">
        <v>1024</v>
      </c>
      <c r="C363" s="7" t="s">
        <v>1025</v>
      </c>
      <c r="D363" s="8" t="n">
        <v>5</v>
      </c>
    </row>
    <row r="364" customFormat="false" ht="15" hidden="false" customHeight="false" outlineLevel="0" collapsed="false">
      <c r="A364" s="6" t="n">
        <v>531778</v>
      </c>
      <c r="B364" s="7" t="s">
        <v>1026</v>
      </c>
      <c r="C364" s="7" t="s">
        <v>1027</v>
      </c>
      <c r="D364" s="8" t="n">
        <v>5</v>
      </c>
    </row>
    <row r="365" customFormat="false" ht="15" hidden="false" customHeight="false" outlineLevel="0" collapsed="false">
      <c r="A365" s="6" t="n">
        <v>504840</v>
      </c>
      <c r="B365" s="7" t="s">
        <v>1028</v>
      </c>
      <c r="C365" s="7" t="s">
        <v>1029</v>
      </c>
      <c r="D365" s="8" t="n">
        <v>5</v>
      </c>
    </row>
    <row r="366" customFormat="false" ht="15" hidden="false" customHeight="false" outlineLevel="0" collapsed="false">
      <c r="A366" s="6" t="n">
        <v>531780</v>
      </c>
      <c r="B366" s="7" t="s">
        <v>1030</v>
      </c>
      <c r="C366" s="7" t="s">
        <v>1031</v>
      </c>
      <c r="D366" s="8" t="n">
        <v>5</v>
      </c>
    </row>
    <row r="367" customFormat="false" ht="15" hidden="false" customHeight="false" outlineLevel="0" collapsed="false">
      <c r="A367" s="6" t="n">
        <v>530201</v>
      </c>
      <c r="B367" s="7" t="s">
        <v>1032</v>
      </c>
      <c r="C367" s="7" t="s">
        <v>1033</v>
      </c>
      <c r="D367" s="8" t="n">
        <v>5</v>
      </c>
    </row>
    <row r="368" customFormat="false" ht="15" hidden="false" customHeight="false" outlineLevel="0" collapsed="false">
      <c r="A368" s="6" t="n">
        <v>511131</v>
      </c>
      <c r="B368" s="7" t="s">
        <v>1034</v>
      </c>
      <c r="C368" s="7" t="s">
        <v>1035</v>
      </c>
      <c r="D368" s="8" t="n">
        <v>5</v>
      </c>
    </row>
    <row r="369" customFormat="false" ht="15" hidden="false" customHeight="false" outlineLevel="0" collapsed="false">
      <c r="A369" s="6" t="n">
        <v>521242</v>
      </c>
      <c r="B369" s="7" t="s">
        <v>1036</v>
      </c>
      <c r="C369" s="7" t="s">
        <v>1037</v>
      </c>
      <c r="D369" s="8" t="n">
        <v>5</v>
      </c>
    </row>
    <row r="370" customFormat="false" ht="15" hidden="false" customHeight="false" outlineLevel="0" collapsed="false">
      <c r="A370" s="6" t="n">
        <v>500236</v>
      </c>
      <c r="B370" s="7" t="s">
        <v>1038</v>
      </c>
      <c r="C370" s="7" t="s">
        <v>1039</v>
      </c>
      <c r="D370" s="8" t="n">
        <v>5</v>
      </c>
    </row>
    <row r="371" customFormat="false" ht="15" hidden="false" customHeight="false" outlineLevel="0" collapsed="false">
      <c r="A371" s="6" t="n">
        <v>540515</v>
      </c>
      <c r="B371" s="7" t="s">
        <v>1040</v>
      </c>
      <c r="C371" s="7" t="s">
        <v>1041</v>
      </c>
      <c r="D371" s="8" t="n">
        <v>5</v>
      </c>
    </row>
    <row r="372" customFormat="false" ht="15" hidden="false" customHeight="false" outlineLevel="0" collapsed="false">
      <c r="A372" s="6" t="n">
        <v>539679</v>
      </c>
      <c r="B372" s="7" t="s">
        <v>1042</v>
      </c>
      <c r="C372" s="7" t="s">
        <v>1043</v>
      </c>
      <c r="D372" s="8" t="n">
        <v>5</v>
      </c>
    </row>
    <row r="373" customFormat="false" ht="15" hidden="false" customHeight="false" outlineLevel="0" collapsed="false">
      <c r="A373" s="6" t="n">
        <v>526115</v>
      </c>
      <c r="B373" s="7" t="s">
        <v>1044</v>
      </c>
      <c r="C373" s="7" t="s">
        <v>1045</v>
      </c>
      <c r="D373" s="8" t="n">
        <v>5</v>
      </c>
    </row>
    <row r="374" customFormat="false" ht="15" hidden="false" customHeight="false" outlineLevel="0" collapsed="false">
      <c r="A374" s="6" t="n">
        <v>533451</v>
      </c>
      <c r="B374" s="7" t="s">
        <v>1046</v>
      </c>
      <c r="C374" s="7" t="s">
        <v>1047</v>
      </c>
      <c r="D374" s="8" t="n">
        <v>5</v>
      </c>
    </row>
    <row r="375" customFormat="false" ht="15" hidden="false" customHeight="false" outlineLevel="0" collapsed="false">
      <c r="A375" s="6" t="n">
        <v>538928</v>
      </c>
      <c r="B375" s="7" t="s">
        <v>1048</v>
      </c>
      <c r="C375" s="7" t="s">
        <v>1049</v>
      </c>
      <c r="D375" s="8" t="n">
        <v>5</v>
      </c>
    </row>
    <row r="376" customFormat="false" ht="15" hidden="false" customHeight="false" outlineLevel="0" collapsed="false">
      <c r="A376" s="6" t="n">
        <v>502933</v>
      </c>
      <c r="B376" s="7" t="s">
        <v>1050</v>
      </c>
      <c r="C376" s="7" t="s">
        <v>1051</v>
      </c>
      <c r="D376" s="8" t="n">
        <v>5</v>
      </c>
    </row>
    <row r="377" customFormat="false" ht="15" hidden="false" customHeight="false" outlineLevel="0" collapsed="false">
      <c r="A377" s="6" t="n">
        <v>535136</v>
      </c>
      <c r="B377" s="7" t="s">
        <v>1052</v>
      </c>
      <c r="C377" s="7" t="s">
        <v>1053</v>
      </c>
      <c r="D377" s="8" t="n">
        <v>5</v>
      </c>
    </row>
    <row r="378" customFormat="false" ht="15" hidden="false" customHeight="false" outlineLevel="0" collapsed="false">
      <c r="A378" s="6" t="n">
        <v>504084</v>
      </c>
      <c r="B378" s="7" t="s">
        <v>1054</v>
      </c>
      <c r="C378" s="7" t="s">
        <v>1055</v>
      </c>
      <c r="D378" s="8" t="n">
        <v>5</v>
      </c>
    </row>
    <row r="379" customFormat="false" ht="15" hidden="false" customHeight="false" outlineLevel="0" collapsed="false">
      <c r="A379" s="6" t="n">
        <v>530357</v>
      </c>
      <c r="B379" s="7" t="s">
        <v>1056</v>
      </c>
      <c r="C379" s="7" t="s">
        <v>1057</v>
      </c>
      <c r="D379" s="8" t="n">
        <v>5</v>
      </c>
    </row>
    <row r="380" customFormat="false" ht="15" hidden="false" customHeight="false" outlineLevel="0" collapsed="false">
      <c r="A380" s="6" t="n">
        <v>531163</v>
      </c>
      <c r="B380" s="7" t="s">
        <v>1058</v>
      </c>
      <c r="C380" s="7" t="s">
        <v>1059</v>
      </c>
      <c r="D380" s="8" t="n">
        <v>5</v>
      </c>
    </row>
    <row r="381" customFormat="false" ht="15" hidden="false" customHeight="false" outlineLevel="0" collapsed="false">
      <c r="A381" s="6" t="n">
        <v>506530</v>
      </c>
      <c r="B381" s="7" t="s">
        <v>1060</v>
      </c>
      <c r="C381" s="7" t="s">
        <v>1061</v>
      </c>
      <c r="D381" s="8" t="n">
        <v>5</v>
      </c>
    </row>
    <row r="382" customFormat="false" ht="15" hidden="false" customHeight="false" outlineLevel="0" collapsed="false">
      <c r="A382" s="6" t="n">
        <v>524174</v>
      </c>
      <c r="B382" s="7" t="s">
        <v>1062</v>
      </c>
      <c r="C382" s="7" t="s">
        <v>1063</v>
      </c>
      <c r="D382" s="8" t="n">
        <v>5</v>
      </c>
    </row>
    <row r="383" customFormat="false" ht="15" hidden="false" customHeight="false" outlineLevel="0" collapsed="false">
      <c r="A383" s="6" t="n">
        <v>507794</v>
      </c>
      <c r="B383" s="7" t="s">
        <v>1064</v>
      </c>
      <c r="C383" s="7" t="s">
        <v>1065</v>
      </c>
      <c r="D383" s="8" t="n">
        <v>5</v>
      </c>
    </row>
    <row r="384" customFormat="false" ht="15" hidden="false" customHeight="false" outlineLevel="0" collapsed="false">
      <c r="A384" s="6" t="n">
        <v>535730</v>
      </c>
      <c r="B384" s="7" t="s">
        <v>1066</v>
      </c>
      <c r="C384" s="7" t="s">
        <v>1067</v>
      </c>
      <c r="D384" s="8" t="n">
        <v>5</v>
      </c>
    </row>
    <row r="385" customFormat="false" ht="15" hidden="false" customHeight="false" outlineLevel="0" collapsed="false">
      <c r="A385" s="6" t="n">
        <v>507946</v>
      </c>
      <c r="B385" s="7" t="s">
        <v>1068</v>
      </c>
      <c r="C385" s="7" t="s">
        <v>1069</v>
      </c>
      <c r="D385" s="8" t="n">
        <v>5</v>
      </c>
    </row>
    <row r="386" customFormat="false" ht="15" hidden="false" customHeight="false" outlineLevel="0" collapsed="false">
      <c r="A386" s="6" t="n">
        <v>535566</v>
      </c>
      <c r="B386" s="7" t="s">
        <v>1070</v>
      </c>
      <c r="C386" s="7" t="s">
        <v>1071</v>
      </c>
      <c r="D386" s="8" t="n">
        <v>5</v>
      </c>
    </row>
    <row r="387" customFormat="false" ht="15" hidden="false" customHeight="false" outlineLevel="0" collapsed="false">
      <c r="A387" s="6" t="n">
        <v>531413</v>
      </c>
      <c r="B387" s="7" t="s">
        <v>1072</v>
      </c>
      <c r="C387" s="7" t="s">
        <v>1073</v>
      </c>
      <c r="D387" s="8" t="n">
        <v>5</v>
      </c>
    </row>
    <row r="388" customFormat="false" ht="15" hidden="false" customHeight="false" outlineLevel="0" collapsed="false">
      <c r="A388" s="6" t="n">
        <v>530145</v>
      </c>
      <c r="B388" s="7" t="s">
        <v>1074</v>
      </c>
      <c r="C388" s="7" t="s">
        <v>1075</v>
      </c>
      <c r="D388" s="8" t="n">
        <v>5</v>
      </c>
    </row>
    <row r="389" customFormat="false" ht="15" hidden="false" customHeight="false" outlineLevel="0" collapsed="false">
      <c r="A389" s="6" t="n">
        <v>532304</v>
      </c>
      <c r="B389" s="7" t="s">
        <v>1076</v>
      </c>
      <c r="C389" s="7" t="s">
        <v>1077</v>
      </c>
      <c r="D389" s="8" t="n">
        <v>5</v>
      </c>
    </row>
    <row r="390" customFormat="false" ht="15" hidden="false" customHeight="false" outlineLevel="0" collapsed="false">
      <c r="A390" s="6" t="n">
        <v>530235</v>
      </c>
      <c r="B390" s="7" t="s">
        <v>1078</v>
      </c>
      <c r="C390" s="7" t="s">
        <v>1079</v>
      </c>
      <c r="D390" s="8" t="n">
        <v>5</v>
      </c>
    </row>
    <row r="391" customFormat="false" ht="15" hidden="false" customHeight="false" outlineLevel="0" collapsed="false">
      <c r="A391" s="6" t="n">
        <v>526409</v>
      </c>
      <c r="B391" s="7" t="s">
        <v>1080</v>
      </c>
      <c r="C391" s="7" t="s">
        <v>1081</v>
      </c>
      <c r="D391" s="8" t="n">
        <v>5</v>
      </c>
    </row>
    <row r="392" customFormat="false" ht="15" hidden="false" customHeight="false" outlineLevel="0" collapsed="false">
      <c r="A392" s="6" t="n">
        <v>530771</v>
      </c>
      <c r="B392" s="7" t="s">
        <v>1082</v>
      </c>
      <c r="C392" s="7" t="s">
        <v>1083</v>
      </c>
      <c r="D392" s="8" t="n">
        <v>5</v>
      </c>
    </row>
    <row r="393" customFormat="false" ht="15" hidden="false" customHeight="false" outlineLevel="0" collapsed="false">
      <c r="A393" s="6" t="n">
        <v>531578</v>
      </c>
      <c r="B393" s="7" t="s">
        <v>1084</v>
      </c>
      <c r="C393" s="7" t="s">
        <v>1085</v>
      </c>
      <c r="D393" s="8" t="n">
        <v>5</v>
      </c>
    </row>
    <row r="394" customFormat="false" ht="15" hidden="false" customHeight="false" outlineLevel="0" collapsed="false">
      <c r="A394" s="6" t="n">
        <v>539910</v>
      </c>
      <c r="B394" s="7" t="s">
        <v>1086</v>
      </c>
      <c r="C394" s="7" t="s">
        <v>1087</v>
      </c>
      <c r="D394" s="8" t="n">
        <v>5</v>
      </c>
    </row>
    <row r="395" customFormat="false" ht="15" hidden="false" customHeight="false" outlineLevel="0" collapsed="false">
      <c r="A395" s="6" t="n">
        <v>514128</v>
      </c>
      <c r="B395" s="7" t="s">
        <v>1088</v>
      </c>
      <c r="C395" s="7" t="s">
        <v>1089</v>
      </c>
      <c r="D395" s="8" t="n">
        <v>5</v>
      </c>
    </row>
    <row r="396" customFormat="false" ht="15" hidden="false" customHeight="false" outlineLevel="0" collapsed="false">
      <c r="A396" s="6" t="n">
        <v>532397</v>
      </c>
      <c r="B396" s="7" t="s">
        <v>1090</v>
      </c>
      <c r="C396" s="7" t="s">
        <v>1091</v>
      </c>
      <c r="D396" s="8" t="n">
        <v>5</v>
      </c>
    </row>
    <row r="397" customFormat="false" ht="15" hidden="false" customHeight="false" outlineLevel="0" collapsed="false">
      <c r="A397" s="6" t="n">
        <v>524280</v>
      </c>
      <c r="B397" s="7" t="s">
        <v>1092</v>
      </c>
      <c r="C397" s="7" t="s">
        <v>1093</v>
      </c>
      <c r="D397" s="8" t="n">
        <v>5</v>
      </c>
    </row>
    <row r="398" customFormat="false" ht="15" hidden="false" customHeight="false" outlineLevel="0" collapsed="false">
      <c r="A398" s="6" t="n">
        <v>530299</v>
      </c>
      <c r="B398" s="7" t="s">
        <v>1094</v>
      </c>
      <c r="C398" s="7" t="s">
        <v>1095</v>
      </c>
      <c r="D398" s="8" t="n">
        <v>5</v>
      </c>
    </row>
    <row r="399" customFormat="false" ht="15" hidden="false" customHeight="false" outlineLevel="0" collapsed="false">
      <c r="A399" s="6" t="n">
        <v>539599</v>
      </c>
      <c r="B399" s="7" t="s">
        <v>1096</v>
      </c>
      <c r="C399" s="7" t="s">
        <v>1097</v>
      </c>
      <c r="D399" s="8" t="n">
        <v>5</v>
      </c>
    </row>
    <row r="400" customFormat="false" ht="15" hidden="false" customHeight="false" outlineLevel="0" collapsed="false">
      <c r="A400" s="6" t="n">
        <v>531328</v>
      </c>
      <c r="B400" s="7" t="s">
        <v>1098</v>
      </c>
      <c r="C400" s="7" t="s">
        <v>1099</v>
      </c>
      <c r="D400" s="8" t="n">
        <v>5</v>
      </c>
    </row>
    <row r="401" customFormat="false" ht="15" hidden="false" customHeight="false" outlineLevel="0" collapsed="false">
      <c r="A401" s="6" t="n">
        <v>532937</v>
      </c>
      <c r="B401" s="7" t="s">
        <v>1100</v>
      </c>
      <c r="C401" s="7" t="s">
        <v>1101</v>
      </c>
      <c r="D401" s="8" t="n">
        <v>5</v>
      </c>
    </row>
    <row r="402" customFormat="false" ht="15" hidden="false" customHeight="false" outlineLevel="0" collapsed="false">
      <c r="A402" s="6" t="n">
        <v>539408</v>
      </c>
      <c r="B402" s="7" t="s">
        <v>1102</v>
      </c>
      <c r="C402" s="7" t="s">
        <v>1103</v>
      </c>
      <c r="D402" s="8" t="n">
        <v>5</v>
      </c>
    </row>
    <row r="403" customFormat="false" ht="15" hidden="false" customHeight="false" outlineLevel="0" collapsed="false">
      <c r="A403" s="6" t="n">
        <v>536170</v>
      </c>
      <c r="B403" s="7" t="s">
        <v>1104</v>
      </c>
      <c r="C403" s="7" t="s">
        <v>1105</v>
      </c>
      <c r="D403" s="8" t="n">
        <v>5</v>
      </c>
    </row>
    <row r="404" customFormat="false" ht="15" hidden="false" customHeight="false" outlineLevel="0" collapsed="false">
      <c r="A404" s="6" t="n">
        <v>530421</v>
      </c>
      <c r="B404" s="7" t="s">
        <v>1106</v>
      </c>
      <c r="C404" s="7" t="s">
        <v>1107</v>
      </c>
      <c r="D404" s="8" t="n">
        <v>5</v>
      </c>
    </row>
    <row r="405" customFormat="false" ht="15" hidden="false" customHeight="false" outlineLevel="0" collapsed="false">
      <c r="A405" s="6" t="n">
        <v>511728</v>
      </c>
      <c r="B405" s="7" t="s">
        <v>1108</v>
      </c>
      <c r="C405" s="7" t="s">
        <v>1109</v>
      </c>
      <c r="D405" s="8" t="n">
        <v>5</v>
      </c>
    </row>
    <row r="406" customFormat="false" ht="15" hidden="false" customHeight="false" outlineLevel="0" collapsed="false">
      <c r="A406" s="6" t="n">
        <v>524202</v>
      </c>
      <c r="B406" s="7" t="s">
        <v>1110</v>
      </c>
      <c r="C406" s="7" t="s">
        <v>1111</v>
      </c>
      <c r="D406" s="8" t="n">
        <v>5</v>
      </c>
    </row>
    <row r="407" customFormat="false" ht="15" hidden="false" customHeight="false" outlineLevel="0" collapsed="false">
      <c r="A407" s="6" t="n">
        <v>530577</v>
      </c>
      <c r="B407" s="7" t="s">
        <v>1112</v>
      </c>
      <c r="C407" s="7" t="s">
        <v>1113</v>
      </c>
      <c r="D407" s="8" t="n">
        <v>5</v>
      </c>
    </row>
    <row r="408" customFormat="false" ht="15" hidden="false" customHeight="false" outlineLevel="0" collapsed="false">
      <c r="A408" s="6" t="n">
        <v>524522</v>
      </c>
      <c r="B408" s="7" t="s">
        <v>1114</v>
      </c>
      <c r="C408" s="7" t="s">
        <v>1115</v>
      </c>
      <c r="D408" s="8" t="n">
        <v>5</v>
      </c>
    </row>
    <row r="409" customFormat="false" ht="15" hidden="false" customHeight="false" outlineLevel="0" collapsed="false">
      <c r="A409" s="6" t="n">
        <v>505302</v>
      </c>
      <c r="B409" s="7" t="s">
        <v>1116</v>
      </c>
      <c r="C409" s="7" t="s">
        <v>1117</v>
      </c>
      <c r="D409" s="8" t="n">
        <v>5</v>
      </c>
    </row>
    <row r="410" customFormat="false" ht="15" hidden="false" customHeight="false" outlineLevel="0" collapsed="false">
      <c r="A410" s="6" t="n">
        <v>540360</v>
      </c>
      <c r="B410" s="7" t="s">
        <v>1118</v>
      </c>
      <c r="C410" s="7" t="s">
        <v>1119</v>
      </c>
      <c r="D410" s="8" t="n">
        <v>5</v>
      </c>
    </row>
    <row r="411" customFormat="false" ht="15" hidden="false" customHeight="false" outlineLevel="0" collapsed="false">
      <c r="A411" s="6" t="n">
        <v>508306</v>
      </c>
      <c r="B411" s="7" t="s">
        <v>1120</v>
      </c>
      <c r="C411" s="7" t="s">
        <v>1121</v>
      </c>
      <c r="D411" s="8" t="n">
        <v>5</v>
      </c>
    </row>
    <row r="412" customFormat="false" ht="15" hidden="false" customHeight="false" outlineLevel="0" collapsed="false">
      <c r="A412" s="6" t="n">
        <v>511593</v>
      </c>
      <c r="B412" s="7" t="s">
        <v>1122</v>
      </c>
      <c r="C412" s="7" t="s">
        <v>1123</v>
      </c>
      <c r="D412" s="8" t="n">
        <v>5</v>
      </c>
    </row>
    <row r="413" customFormat="false" ht="15" hidden="false" customHeight="false" outlineLevel="0" collapsed="false">
      <c r="A413" s="6" t="n">
        <v>531027</v>
      </c>
      <c r="B413" s="7" t="s">
        <v>1124</v>
      </c>
      <c r="C413" s="7" t="s">
        <v>1125</v>
      </c>
      <c r="D413" s="8" t="n">
        <v>5</v>
      </c>
    </row>
    <row r="414" customFormat="false" ht="15" hidden="false" customHeight="false" outlineLevel="0" collapsed="false">
      <c r="A414" s="6" t="n">
        <v>507759</v>
      </c>
      <c r="B414" s="7" t="s">
        <v>1126</v>
      </c>
      <c r="C414" s="7" t="s">
        <v>1127</v>
      </c>
      <c r="D414" s="8" t="n">
        <v>5</v>
      </c>
    </row>
    <row r="415" customFormat="false" ht="15" hidden="false" customHeight="false" outlineLevel="0" collapsed="false">
      <c r="A415" s="6" t="n">
        <v>524748</v>
      </c>
      <c r="B415" s="7" t="s">
        <v>1128</v>
      </c>
      <c r="C415" s="7" t="s">
        <v>1129</v>
      </c>
      <c r="D415" s="8" t="n">
        <v>5</v>
      </c>
    </row>
    <row r="416" customFormat="false" ht="15" hidden="false" customHeight="false" outlineLevel="0" collapsed="false">
      <c r="A416" s="6" t="n">
        <v>512455</v>
      </c>
      <c r="B416" s="7" t="s">
        <v>1130</v>
      </c>
      <c r="C416" s="7" t="s">
        <v>1131</v>
      </c>
      <c r="D416" s="8" t="n">
        <v>5</v>
      </c>
    </row>
    <row r="417" customFormat="false" ht="15" hidden="false" customHeight="false" outlineLevel="0" collapsed="false">
      <c r="A417" s="6" t="n">
        <v>505320</v>
      </c>
      <c r="B417" s="7" t="s">
        <v>1132</v>
      </c>
      <c r="C417" s="7" t="s">
        <v>1133</v>
      </c>
      <c r="D417" s="8" t="n">
        <v>5</v>
      </c>
    </row>
    <row r="418" customFormat="false" ht="15" hidden="false" customHeight="false" outlineLevel="0" collapsed="false">
      <c r="A418" s="6" t="n">
        <v>523248</v>
      </c>
      <c r="B418" s="7" t="s">
        <v>1134</v>
      </c>
      <c r="C418" s="7" t="s">
        <v>1135</v>
      </c>
      <c r="D418" s="8" t="n">
        <v>5</v>
      </c>
    </row>
    <row r="419" customFormat="false" ht="15" hidden="false" customHeight="false" outlineLevel="0" collapsed="false">
      <c r="A419" s="6" t="n">
        <v>512600</v>
      </c>
      <c r="B419" s="7" t="s">
        <v>1136</v>
      </c>
      <c r="C419" s="7" t="s">
        <v>1137</v>
      </c>
      <c r="D419" s="8" t="n">
        <v>5</v>
      </c>
    </row>
    <row r="420" customFormat="false" ht="15" hidden="false" customHeight="false" outlineLevel="0" collapsed="false">
      <c r="A420" s="6" t="n">
        <v>539894</v>
      </c>
      <c r="B420" s="7" t="s">
        <v>1138</v>
      </c>
      <c r="C420" s="7" t="s">
        <v>1139</v>
      </c>
      <c r="D420" s="8" t="n">
        <v>5</v>
      </c>
    </row>
    <row r="421" customFormat="false" ht="15" hidden="false" customHeight="false" outlineLevel="0" collapsed="false">
      <c r="A421" s="6" t="n">
        <v>519279</v>
      </c>
      <c r="B421" s="7" t="s">
        <v>1140</v>
      </c>
      <c r="C421" s="7" t="s">
        <v>1141</v>
      </c>
      <c r="D421" s="8" t="n">
        <v>5</v>
      </c>
    </row>
    <row r="422" customFormat="false" ht="15" hidden="false" customHeight="false" outlineLevel="0" collapsed="false">
      <c r="A422" s="6" t="n">
        <v>515059</v>
      </c>
      <c r="B422" s="7" t="s">
        <v>1142</v>
      </c>
      <c r="C422" s="7" t="s">
        <v>1143</v>
      </c>
      <c r="D422" s="8" t="n">
        <v>5</v>
      </c>
    </row>
    <row r="423" customFormat="false" ht="15" hidden="false" customHeight="false" outlineLevel="0" collapsed="false">
      <c r="A423" s="6" t="n">
        <v>538401</v>
      </c>
      <c r="B423" s="7" t="s">
        <v>1144</v>
      </c>
      <c r="C423" s="7" t="s">
        <v>1145</v>
      </c>
      <c r="D423" s="8" t="n">
        <v>5</v>
      </c>
    </row>
    <row r="424" customFormat="false" ht="15" hidden="false" customHeight="false" outlineLevel="0" collapsed="false">
      <c r="A424" s="6" t="n">
        <v>539289</v>
      </c>
      <c r="B424" s="7" t="s">
        <v>1146</v>
      </c>
      <c r="C424" s="7" t="s">
        <v>1147</v>
      </c>
      <c r="D424" s="8" t="n">
        <v>5</v>
      </c>
    </row>
    <row r="425" customFormat="false" ht="15" hidden="false" customHeight="false" outlineLevel="0" collapsed="false">
      <c r="A425" s="6" t="n">
        <v>506919</v>
      </c>
      <c r="B425" s="7" t="s">
        <v>1148</v>
      </c>
      <c r="C425" s="7" t="s">
        <v>1149</v>
      </c>
      <c r="D425" s="8" t="n">
        <v>5</v>
      </c>
    </row>
    <row r="426" customFormat="false" ht="15" hidden="false" customHeight="false" outlineLevel="0" collapsed="false">
      <c r="A426" s="6" t="n">
        <v>539045</v>
      </c>
      <c r="B426" s="7" t="s">
        <v>1150</v>
      </c>
      <c r="C426" s="7" t="s">
        <v>1151</v>
      </c>
      <c r="D426" s="8" t="n">
        <v>5</v>
      </c>
    </row>
    <row r="427" customFormat="false" ht="15" hidden="false" customHeight="false" outlineLevel="0" collapsed="false">
      <c r="A427" s="6" t="n">
        <v>539046</v>
      </c>
      <c r="B427" s="7" t="s">
        <v>1152</v>
      </c>
      <c r="C427" s="7" t="s">
        <v>1153</v>
      </c>
      <c r="D427" s="8" t="n">
        <v>5</v>
      </c>
    </row>
    <row r="428" customFormat="false" ht="15" hidden="false" customHeight="false" outlineLevel="0" collapsed="false">
      <c r="A428" s="6" t="n">
        <v>533078</v>
      </c>
      <c r="B428" s="7" t="s">
        <v>1154</v>
      </c>
      <c r="C428" s="7" t="s">
        <v>1155</v>
      </c>
      <c r="D428" s="8" t="n">
        <v>5</v>
      </c>
    </row>
    <row r="429" customFormat="false" ht="15" hidden="false" customHeight="false" outlineLevel="0" collapsed="false">
      <c r="A429" s="6" t="n">
        <v>511758</v>
      </c>
      <c r="B429" s="7" t="s">
        <v>1156</v>
      </c>
      <c r="C429" s="7" t="s">
        <v>1157</v>
      </c>
      <c r="D429" s="8" t="n">
        <v>5</v>
      </c>
    </row>
    <row r="430" customFormat="false" ht="15" hidden="false" customHeight="false" outlineLevel="0" collapsed="false">
      <c r="A430" s="6" t="n">
        <v>540254</v>
      </c>
      <c r="B430" s="7" t="s">
        <v>1158</v>
      </c>
      <c r="C430" s="7" t="s">
        <v>1159</v>
      </c>
      <c r="D430" s="8" t="n">
        <v>5</v>
      </c>
    </row>
    <row r="431" customFormat="false" ht="15" hidden="false" customHeight="false" outlineLevel="0" collapsed="false">
      <c r="A431" s="6" t="n">
        <v>531503</v>
      </c>
      <c r="B431" s="7" t="s">
        <v>1160</v>
      </c>
      <c r="C431" s="7" t="s">
        <v>1161</v>
      </c>
      <c r="D431" s="8" t="n">
        <v>5</v>
      </c>
    </row>
    <row r="432" customFormat="false" ht="15" hidden="false" customHeight="false" outlineLevel="0" collapsed="false">
      <c r="A432" s="6" t="n">
        <v>526891</v>
      </c>
      <c r="B432" s="7" t="s">
        <v>1162</v>
      </c>
      <c r="C432" s="7" t="s">
        <v>1163</v>
      </c>
      <c r="D432" s="8" t="n">
        <v>5</v>
      </c>
    </row>
    <row r="433" customFormat="false" ht="15" hidden="false" customHeight="false" outlineLevel="0" collapsed="false">
      <c r="A433" s="6" t="n">
        <v>524404</v>
      </c>
      <c r="B433" s="7" t="s">
        <v>1164</v>
      </c>
      <c r="C433" s="7" t="s">
        <v>1165</v>
      </c>
      <c r="D433" s="8" t="n">
        <v>5</v>
      </c>
    </row>
    <row r="434" customFormat="false" ht="15" hidden="false" customHeight="false" outlineLevel="0" collapsed="false">
      <c r="A434" s="6" t="n">
        <v>523566</v>
      </c>
      <c r="B434" s="7" t="s">
        <v>1166</v>
      </c>
      <c r="C434" s="7" t="s">
        <v>1167</v>
      </c>
      <c r="D434" s="8" t="n">
        <v>5</v>
      </c>
    </row>
    <row r="435" customFormat="false" ht="15" hidden="false" customHeight="false" outlineLevel="0" collapsed="false">
      <c r="A435" s="6" t="n">
        <v>531319</v>
      </c>
      <c r="B435" s="7" t="s">
        <v>1168</v>
      </c>
      <c r="C435" s="7" t="s">
        <v>1169</v>
      </c>
      <c r="D435" s="8" t="n">
        <v>5</v>
      </c>
    </row>
    <row r="436" customFormat="false" ht="15" hidden="false" customHeight="false" outlineLevel="0" collapsed="false">
      <c r="A436" s="6" t="n">
        <v>511688</v>
      </c>
      <c r="B436" s="7" t="s">
        <v>1170</v>
      </c>
      <c r="C436" s="7" t="s">
        <v>1171</v>
      </c>
      <c r="D436" s="8" t="n">
        <v>5</v>
      </c>
    </row>
    <row r="437" customFormat="false" ht="15" hidden="false" customHeight="false" outlineLevel="0" collapsed="false">
      <c r="A437" s="6" t="n">
        <v>534338</v>
      </c>
      <c r="B437" s="7" t="s">
        <v>1172</v>
      </c>
      <c r="C437" s="7" t="s">
        <v>1173</v>
      </c>
      <c r="D437" s="8" t="n">
        <v>5</v>
      </c>
    </row>
    <row r="438" customFormat="false" ht="15" hidden="false" customHeight="false" outlineLevel="0" collapsed="false">
      <c r="A438" s="6" t="n">
        <v>523144</v>
      </c>
      <c r="B438" s="7" t="s">
        <v>1174</v>
      </c>
      <c r="C438" s="7" t="s">
        <v>1175</v>
      </c>
      <c r="D438" s="8" t="n">
        <v>5</v>
      </c>
    </row>
    <row r="439" customFormat="false" ht="15" hidden="false" customHeight="false" outlineLevel="0" collapsed="false">
      <c r="A439" s="6" t="n">
        <v>512267</v>
      </c>
      <c r="B439" s="7" t="s">
        <v>1176</v>
      </c>
      <c r="C439" s="7" t="s">
        <v>1177</v>
      </c>
      <c r="D439" s="8" t="n">
        <v>5</v>
      </c>
    </row>
    <row r="440" customFormat="false" ht="15" hidden="false" customHeight="false" outlineLevel="0" collapsed="false">
      <c r="A440" s="6" t="n">
        <v>538834</v>
      </c>
      <c r="B440" s="7" t="s">
        <v>1178</v>
      </c>
      <c r="C440" s="7" t="s">
        <v>1179</v>
      </c>
      <c r="D440" s="8" t="n">
        <v>5</v>
      </c>
    </row>
    <row r="441" customFormat="false" ht="15" hidden="false" customHeight="false" outlineLevel="0" collapsed="false">
      <c r="A441" s="6" t="n">
        <v>531176</v>
      </c>
      <c r="B441" s="7" t="s">
        <v>1180</v>
      </c>
      <c r="C441" s="7" t="s">
        <v>1181</v>
      </c>
      <c r="D441" s="8" t="n">
        <v>5</v>
      </c>
    </row>
    <row r="442" customFormat="false" ht="15" hidden="false" customHeight="false" outlineLevel="0" collapsed="false">
      <c r="A442" s="6" t="n">
        <v>531417</v>
      </c>
      <c r="B442" s="7" t="s">
        <v>1182</v>
      </c>
      <c r="C442" s="7" t="s">
        <v>1183</v>
      </c>
      <c r="D442" s="8" t="n">
        <v>5</v>
      </c>
    </row>
    <row r="443" customFormat="false" ht="15" hidden="false" customHeight="false" outlineLevel="0" collapsed="false">
      <c r="A443" s="6" t="n">
        <v>511367</v>
      </c>
      <c r="B443" s="7" t="s">
        <v>1184</v>
      </c>
      <c r="C443" s="7" t="s">
        <v>1185</v>
      </c>
      <c r="D443" s="8" t="n">
        <v>5</v>
      </c>
    </row>
    <row r="444" customFormat="false" ht="15" hidden="false" customHeight="false" outlineLevel="0" collapsed="false">
      <c r="A444" s="6" t="n">
        <v>540730</v>
      </c>
      <c r="B444" s="7" t="s">
        <v>1186</v>
      </c>
      <c r="C444" s="7" t="s">
        <v>1187</v>
      </c>
      <c r="D444" s="8" t="n">
        <v>5</v>
      </c>
    </row>
    <row r="445" customFormat="false" ht="15" hidden="false" customHeight="false" outlineLevel="0" collapsed="false">
      <c r="A445" s="6" t="n">
        <v>531127</v>
      </c>
      <c r="B445" s="7" t="s">
        <v>1188</v>
      </c>
      <c r="C445" s="7" t="s">
        <v>1189</v>
      </c>
      <c r="D445" s="8" t="n">
        <v>5</v>
      </c>
    </row>
    <row r="446" customFormat="false" ht="15" hidden="false" customHeight="false" outlineLevel="0" collapsed="false">
      <c r="A446" s="6" t="n">
        <v>538942</v>
      </c>
      <c r="B446" s="7" t="s">
        <v>1190</v>
      </c>
      <c r="C446" s="7" t="s">
        <v>1191</v>
      </c>
      <c r="D446" s="8" t="n">
        <v>5</v>
      </c>
    </row>
    <row r="447" customFormat="false" ht="15" hidden="false" customHeight="false" outlineLevel="0" collapsed="false">
      <c r="A447" s="6" t="n">
        <v>538964</v>
      </c>
      <c r="B447" s="7" t="s">
        <v>1192</v>
      </c>
      <c r="C447" s="7" t="s">
        <v>1193</v>
      </c>
      <c r="D447" s="8" t="n">
        <v>5</v>
      </c>
    </row>
    <row r="448" customFormat="false" ht="15" hidden="false" customHeight="false" outlineLevel="0" collapsed="false">
      <c r="A448" s="6" t="n">
        <v>531810</v>
      </c>
      <c r="B448" s="7" t="s">
        <v>1194</v>
      </c>
      <c r="C448" s="7" t="s">
        <v>1195</v>
      </c>
      <c r="D448" s="8" t="n">
        <v>5</v>
      </c>
    </row>
    <row r="449" customFormat="false" ht="15" hidden="false" customHeight="false" outlineLevel="0" collapsed="false">
      <c r="A449" s="6" t="n">
        <v>526622</v>
      </c>
      <c r="B449" s="7" t="s">
        <v>1196</v>
      </c>
      <c r="C449" s="7" t="s">
        <v>1197</v>
      </c>
      <c r="D449" s="8" t="n">
        <v>5</v>
      </c>
    </row>
    <row r="450" customFormat="false" ht="15" hidden="false" customHeight="false" outlineLevel="0" collapsed="false">
      <c r="A450" s="6" t="n">
        <v>526251</v>
      </c>
      <c r="B450" s="7" t="s">
        <v>1198</v>
      </c>
      <c r="C450" s="7" t="s">
        <v>1199</v>
      </c>
      <c r="D450" s="8" t="n">
        <v>5</v>
      </c>
    </row>
    <row r="451" customFormat="false" ht="15" hidden="false" customHeight="false" outlineLevel="0" collapsed="false">
      <c r="A451" s="6" t="n">
        <v>531338</v>
      </c>
      <c r="B451" s="7" t="s">
        <v>1200</v>
      </c>
      <c r="C451" s="7" t="s">
        <v>1201</v>
      </c>
      <c r="D451" s="8" t="n">
        <v>5</v>
      </c>
    </row>
    <row r="452" customFormat="false" ht="15" hidden="false" customHeight="false" outlineLevel="0" collapsed="false">
      <c r="A452" s="6" t="n">
        <v>522036</v>
      </c>
      <c r="B452" s="7" t="s">
        <v>1202</v>
      </c>
      <c r="C452" s="7" t="s">
        <v>1203</v>
      </c>
      <c r="D452" s="8" t="n">
        <v>5</v>
      </c>
    </row>
    <row r="453" customFormat="false" ht="15" hidden="false" customHeight="false" outlineLevel="0" collapsed="false">
      <c r="A453" s="6" t="n">
        <v>509196</v>
      </c>
      <c r="B453" s="7" t="s">
        <v>1204</v>
      </c>
      <c r="C453" s="7" t="s">
        <v>1205</v>
      </c>
      <c r="D453" s="8" t="n">
        <v>5</v>
      </c>
    </row>
    <row r="454" customFormat="false" ht="15" hidden="false" customHeight="false" outlineLevel="0" collapsed="false">
      <c r="A454" s="6" t="n">
        <v>503772</v>
      </c>
      <c r="B454" s="7" t="s">
        <v>1206</v>
      </c>
      <c r="C454" s="7" t="s">
        <v>1207</v>
      </c>
      <c r="D454" s="8" t="n">
        <v>5</v>
      </c>
    </row>
    <row r="455" customFormat="false" ht="15" hidden="false" customHeight="false" outlineLevel="0" collapsed="false">
      <c r="A455" s="6" t="n">
        <v>519287</v>
      </c>
      <c r="B455" s="7" t="s">
        <v>1208</v>
      </c>
      <c r="C455" s="7" t="s">
        <v>1209</v>
      </c>
      <c r="D455" s="8" t="n">
        <v>5</v>
      </c>
    </row>
    <row r="456" customFormat="false" ht="15" hidden="false" customHeight="false" outlineLevel="0" collapsed="false">
      <c r="A456" s="6" t="n">
        <v>509760</v>
      </c>
      <c r="B456" s="7" t="s">
        <v>1210</v>
      </c>
      <c r="C456" s="7" t="s">
        <v>1211</v>
      </c>
      <c r="D456" s="8" t="n">
        <v>5</v>
      </c>
    </row>
    <row r="457" customFormat="false" ht="15" hidden="false" customHeight="false" outlineLevel="0" collapsed="false">
      <c r="A457" s="6" t="n">
        <v>513303</v>
      </c>
      <c r="B457" s="7" t="s">
        <v>1212</v>
      </c>
      <c r="C457" s="7" t="s">
        <v>1213</v>
      </c>
      <c r="D457" s="8" t="n">
        <v>5</v>
      </c>
    </row>
    <row r="458" customFormat="false" ht="15" hidden="false" customHeight="false" outlineLevel="0" collapsed="false">
      <c r="A458" s="6" t="n">
        <v>519003</v>
      </c>
      <c r="B458" s="7" t="s">
        <v>1214</v>
      </c>
      <c r="C458" s="7" t="s">
        <v>1215</v>
      </c>
      <c r="D458" s="8" t="n">
        <v>5</v>
      </c>
    </row>
    <row r="459" customFormat="false" ht="15" hidden="false" customHeight="false" outlineLevel="0" collapsed="false">
      <c r="A459" s="6" t="n">
        <v>504273</v>
      </c>
      <c r="B459" s="7" t="s">
        <v>1216</v>
      </c>
      <c r="C459" s="7" t="s">
        <v>1217</v>
      </c>
      <c r="D459" s="8" t="n">
        <v>5</v>
      </c>
    </row>
    <row r="460" customFormat="false" ht="15" hidden="false" customHeight="false" outlineLevel="0" collapsed="false">
      <c r="A460" s="6" t="n">
        <v>531453</v>
      </c>
      <c r="B460" s="7" t="s">
        <v>1218</v>
      </c>
      <c r="C460" s="7" t="s">
        <v>1219</v>
      </c>
      <c r="D460" s="8" t="n">
        <v>5</v>
      </c>
    </row>
    <row r="461" customFormat="false" ht="15" hidden="false" customHeight="false" outlineLevel="0" collapsed="false">
      <c r="A461" s="6" t="n">
        <v>530169</v>
      </c>
      <c r="B461" s="7" t="s">
        <v>1220</v>
      </c>
      <c r="C461" s="7" t="s">
        <v>1221</v>
      </c>
      <c r="D461" s="8" t="n">
        <v>5</v>
      </c>
    </row>
    <row r="462" customFormat="false" ht="15" hidden="false" customHeight="false" outlineLevel="0" collapsed="false">
      <c r="A462" s="6" t="n">
        <v>532140</v>
      </c>
      <c r="B462" s="7" t="s">
        <v>1222</v>
      </c>
      <c r="C462" s="7" t="s">
        <v>1223</v>
      </c>
      <c r="D462" s="8" t="n">
        <v>5</v>
      </c>
    </row>
    <row r="463" customFormat="false" ht="15" hidden="false" customHeight="false" outlineLevel="0" collapsed="false">
      <c r="A463" s="6" t="n">
        <v>532078</v>
      </c>
      <c r="B463" s="7" t="s">
        <v>1224</v>
      </c>
      <c r="C463" s="7" t="s">
        <v>1225</v>
      </c>
      <c r="D463" s="8" t="n">
        <v>5</v>
      </c>
    </row>
    <row r="464" customFormat="false" ht="15" hidden="false" customHeight="false" outlineLevel="0" collapsed="false">
      <c r="A464" s="6" t="n">
        <v>532621</v>
      </c>
      <c r="B464" s="7" t="s">
        <v>1226</v>
      </c>
      <c r="C464" s="7" t="s">
        <v>1227</v>
      </c>
      <c r="D464" s="8" t="n">
        <v>5</v>
      </c>
    </row>
    <row r="465" customFormat="false" ht="15" hidden="false" customHeight="false" outlineLevel="0" collapsed="false">
      <c r="A465" s="6" t="n">
        <v>511549</v>
      </c>
      <c r="B465" s="7" t="s">
        <v>1228</v>
      </c>
      <c r="C465" s="7" t="s">
        <v>1229</v>
      </c>
      <c r="D465" s="8" t="n">
        <v>5</v>
      </c>
    </row>
    <row r="466" customFormat="false" ht="15" hidden="false" customHeight="false" outlineLevel="0" collapsed="false">
      <c r="A466" s="6" t="n">
        <v>500288</v>
      </c>
      <c r="B466" s="7" t="s">
        <v>1230</v>
      </c>
      <c r="C466" s="7" t="s">
        <v>1231</v>
      </c>
      <c r="D466" s="8" t="n">
        <v>5</v>
      </c>
    </row>
    <row r="467" customFormat="false" ht="15" hidden="false" customHeight="false" outlineLevel="0" collapsed="false">
      <c r="A467" s="6" t="n">
        <v>526237</v>
      </c>
      <c r="B467" s="7" t="s">
        <v>1232</v>
      </c>
      <c r="C467" s="7" t="s">
        <v>1233</v>
      </c>
      <c r="D467" s="8" t="n">
        <v>5</v>
      </c>
    </row>
    <row r="468" customFormat="false" ht="15" hidden="false" customHeight="false" outlineLevel="0" collapsed="false">
      <c r="A468" s="6" t="n">
        <v>532407</v>
      </c>
      <c r="B468" s="7" t="s">
        <v>1234</v>
      </c>
      <c r="C468" s="7" t="s">
        <v>1235</v>
      </c>
      <c r="D468" s="8" t="n">
        <v>5</v>
      </c>
    </row>
    <row r="469" customFormat="false" ht="15" hidden="false" customHeight="false" outlineLevel="0" collapsed="false">
      <c r="A469" s="6" t="n">
        <v>532723</v>
      </c>
      <c r="B469" s="7" t="s">
        <v>1236</v>
      </c>
      <c r="C469" s="7" t="s">
        <v>1237</v>
      </c>
      <c r="D469" s="8" t="n">
        <v>5</v>
      </c>
    </row>
    <row r="470" customFormat="false" ht="15" hidden="false" customHeight="false" outlineLevel="0" collapsed="false">
      <c r="A470" s="6" t="n">
        <v>500450</v>
      </c>
      <c r="B470" s="7" t="s">
        <v>1238</v>
      </c>
      <c r="C470" s="7" t="s">
        <v>1239</v>
      </c>
      <c r="D470" s="8" t="n">
        <v>5</v>
      </c>
    </row>
    <row r="471" customFormat="false" ht="15" hidden="false" customHeight="false" outlineLevel="0" collapsed="false">
      <c r="A471" s="6" t="n">
        <v>532440</v>
      </c>
      <c r="B471" s="7" t="s">
        <v>1240</v>
      </c>
      <c r="C471" s="7" t="s">
        <v>1241</v>
      </c>
      <c r="D471" s="8" t="n">
        <v>5</v>
      </c>
    </row>
    <row r="472" customFormat="false" ht="15" hidden="false" customHeight="false" outlineLevel="0" collapsed="false">
      <c r="A472" s="6" t="n">
        <v>540809</v>
      </c>
      <c r="B472" s="7" t="s">
        <v>1242</v>
      </c>
      <c r="C472" s="7" t="s">
        <v>1243</v>
      </c>
      <c r="D472" s="8" t="n">
        <v>5</v>
      </c>
    </row>
    <row r="473" customFormat="false" ht="15" hidden="false" customHeight="false" outlineLevel="0" collapsed="false">
      <c r="A473" s="6" t="n">
        <v>539819</v>
      </c>
      <c r="B473" s="7" t="s">
        <v>1244</v>
      </c>
      <c r="C473" s="7" t="s">
        <v>1245</v>
      </c>
      <c r="D473" s="8" t="n">
        <v>5</v>
      </c>
    </row>
    <row r="474" customFormat="false" ht="15" hidden="false" customHeight="false" outlineLevel="0" collapsed="false">
      <c r="A474" s="6" t="n">
        <v>530341</v>
      </c>
      <c r="B474" s="7" t="s">
        <v>1246</v>
      </c>
      <c r="C474" s="7" t="s">
        <v>1247</v>
      </c>
      <c r="D474" s="8" t="n">
        <v>5</v>
      </c>
    </row>
    <row r="475" customFormat="false" ht="15" hidden="false" customHeight="false" outlineLevel="0" collapsed="false">
      <c r="A475" s="6" t="n">
        <v>511401</v>
      </c>
      <c r="B475" s="7" t="s">
        <v>1248</v>
      </c>
      <c r="C475" s="7" t="s">
        <v>1249</v>
      </c>
      <c r="D475" s="8" t="n">
        <v>5</v>
      </c>
    </row>
    <row r="476" customFormat="false" ht="15" hidden="false" customHeight="false" outlineLevel="0" collapsed="false">
      <c r="A476" s="6" t="n">
        <v>531821</v>
      </c>
      <c r="B476" s="7" t="s">
        <v>1250</v>
      </c>
      <c r="C476" s="7" t="s">
        <v>1251</v>
      </c>
      <c r="D476" s="8" t="n">
        <v>5</v>
      </c>
    </row>
    <row r="477" customFormat="false" ht="15" hidden="false" customHeight="false" outlineLevel="0" collapsed="false">
      <c r="A477" s="6" t="n">
        <v>532362</v>
      </c>
      <c r="B477" s="7" t="s">
        <v>1252</v>
      </c>
      <c r="C477" s="7" t="s">
        <v>1253</v>
      </c>
      <c r="D477" s="8" t="n">
        <v>5</v>
      </c>
    </row>
    <row r="478" customFormat="false" ht="15" hidden="false" customHeight="false" outlineLevel="0" collapsed="false">
      <c r="A478" s="6" t="n">
        <v>532895</v>
      </c>
      <c r="B478" s="7" t="s">
        <v>1254</v>
      </c>
      <c r="C478" s="7" t="s">
        <v>1255</v>
      </c>
      <c r="D478" s="8" t="n">
        <v>5</v>
      </c>
    </row>
    <row r="479" customFormat="false" ht="15" hidden="false" customHeight="false" outlineLevel="0" collapsed="false">
      <c r="A479" s="6" t="n">
        <v>531212</v>
      </c>
      <c r="B479" s="7" t="s">
        <v>1256</v>
      </c>
      <c r="C479" s="7" t="s">
        <v>1257</v>
      </c>
      <c r="D479" s="8" t="n">
        <v>5</v>
      </c>
    </row>
    <row r="480" customFormat="false" ht="15" hidden="false" customHeight="false" outlineLevel="0" collapsed="false">
      <c r="A480" s="6" t="n">
        <v>538395</v>
      </c>
      <c r="B480" s="7" t="s">
        <v>1258</v>
      </c>
      <c r="C480" s="7" t="s">
        <v>1259</v>
      </c>
      <c r="D480" s="8" t="n">
        <v>5</v>
      </c>
    </row>
    <row r="481" customFormat="false" ht="15" hidden="false" customHeight="false" outlineLevel="0" collapsed="false">
      <c r="A481" s="6" t="n">
        <v>519455</v>
      </c>
      <c r="B481" s="7" t="s">
        <v>1260</v>
      </c>
      <c r="C481" s="7" t="s">
        <v>1261</v>
      </c>
      <c r="D481" s="8" t="n">
        <v>5</v>
      </c>
    </row>
    <row r="482" customFormat="false" ht="15" hidden="false" customHeight="false" outlineLevel="0" collapsed="false">
      <c r="A482" s="6" t="n">
        <v>531416</v>
      </c>
      <c r="B482" s="7" t="s">
        <v>1262</v>
      </c>
      <c r="C482" s="7" t="s">
        <v>1263</v>
      </c>
      <c r="D482" s="8" t="n">
        <v>5</v>
      </c>
    </row>
    <row r="483" customFormat="false" ht="15" hidden="false" customHeight="false" outlineLevel="0" collapsed="false">
      <c r="A483" s="6" t="n">
        <v>531287</v>
      </c>
      <c r="B483" s="7" t="s">
        <v>1264</v>
      </c>
      <c r="C483" s="7" t="s">
        <v>1265</v>
      </c>
      <c r="D483" s="8" t="n">
        <v>5</v>
      </c>
    </row>
    <row r="484" customFormat="false" ht="15" hidden="false" customHeight="false" outlineLevel="0" collapsed="false">
      <c r="A484" s="6" t="n">
        <v>531834</v>
      </c>
      <c r="B484" s="7" t="s">
        <v>1266</v>
      </c>
      <c r="C484" s="7" t="s">
        <v>1267</v>
      </c>
      <c r="D484" s="8" t="n">
        <v>5</v>
      </c>
    </row>
    <row r="485" customFormat="false" ht="15" hidden="false" customHeight="false" outlineLevel="0" collapsed="false">
      <c r="A485" s="6" t="n">
        <v>538926</v>
      </c>
      <c r="B485" s="7" t="s">
        <v>1268</v>
      </c>
      <c r="C485" s="7" t="s">
        <v>1269</v>
      </c>
      <c r="D485" s="8" t="n">
        <v>5</v>
      </c>
    </row>
    <row r="486" customFormat="false" ht="15" hidden="false" customHeight="false" outlineLevel="0" collapsed="false">
      <c r="A486" s="6" t="n">
        <v>530557</v>
      </c>
      <c r="B486" s="7" t="s">
        <v>1270</v>
      </c>
      <c r="C486" s="7" t="s">
        <v>1271</v>
      </c>
      <c r="D486" s="8" t="n">
        <v>5</v>
      </c>
    </row>
    <row r="487" customFormat="false" ht="15" hidden="false" customHeight="false" outlineLevel="0" collapsed="false">
      <c r="A487" s="6" t="n">
        <v>511535</v>
      </c>
      <c r="B487" s="7" t="s">
        <v>1272</v>
      </c>
      <c r="C487" s="7" t="s">
        <v>1273</v>
      </c>
      <c r="D487" s="8" t="n">
        <v>5</v>
      </c>
    </row>
    <row r="488" customFormat="false" ht="15" hidden="false" customHeight="false" outlineLevel="0" collapsed="false">
      <c r="A488" s="6" t="n">
        <v>539016</v>
      </c>
      <c r="B488" s="7" t="s">
        <v>1274</v>
      </c>
      <c r="C488" s="7" t="s">
        <v>1275</v>
      </c>
      <c r="D488" s="8" t="n">
        <v>5</v>
      </c>
    </row>
    <row r="489" customFormat="false" ht="15" hidden="false" customHeight="false" outlineLevel="0" collapsed="false">
      <c r="A489" s="6" t="n">
        <v>514332</v>
      </c>
      <c r="B489" s="7" t="s">
        <v>1276</v>
      </c>
      <c r="C489" s="7" t="s">
        <v>1277</v>
      </c>
      <c r="D489" s="8" t="n">
        <v>5</v>
      </c>
    </row>
    <row r="490" customFormat="false" ht="15" hidden="false" customHeight="false" outlineLevel="0" collapsed="false">
      <c r="A490" s="6" t="n">
        <v>526195</v>
      </c>
      <c r="B490" s="7" t="s">
        <v>1278</v>
      </c>
      <c r="C490" s="7" t="s">
        <v>1279</v>
      </c>
      <c r="D490" s="8" t="n">
        <v>5</v>
      </c>
    </row>
    <row r="491" customFormat="false" ht="15" hidden="false" customHeight="false" outlineLevel="0" collapsed="false">
      <c r="A491" s="6" t="n">
        <v>542665</v>
      </c>
      <c r="B491" s="7" t="s">
        <v>1280</v>
      </c>
      <c r="C491" s="7" t="s">
        <v>1281</v>
      </c>
      <c r="D491" s="8" t="n">
        <v>5</v>
      </c>
    </row>
    <row r="492" customFormat="false" ht="15" hidden="false" customHeight="false" outlineLevel="0" collapsed="false">
      <c r="A492" s="6" t="n">
        <v>509040</v>
      </c>
      <c r="B492" s="7" t="s">
        <v>1282</v>
      </c>
      <c r="C492" s="7" t="s">
        <v>1283</v>
      </c>
      <c r="D492" s="8" t="n">
        <v>5</v>
      </c>
    </row>
    <row r="493" customFormat="false" ht="15" hidden="false" customHeight="false" outlineLevel="0" collapsed="false">
      <c r="A493" s="6" t="n">
        <v>542117</v>
      </c>
      <c r="B493" s="7" t="s">
        <v>1284</v>
      </c>
      <c r="C493" s="7" t="s">
        <v>1285</v>
      </c>
      <c r="D493" s="8" t="n">
        <v>5</v>
      </c>
    </row>
    <row r="494" customFormat="false" ht="15" hidden="false" customHeight="false" outlineLevel="0" collapsed="false">
      <c r="A494" s="6" t="n">
        <v>511658</v>
      </c>
      <c r="B494" s="7" t="s">
        <v>1286</v>
      </c>
      <c r="C494" s="7" t="s">
        <v>1287</v>
      </c>
      <c r="D494" s="8" t="n">
        <v>5</v>
      </c>
    </row>
    <row r="495" customFormat="false" ht="15" hidden="false" customHeight="false" outlineLevel="0" collapsed="false">
      <c r="A495" s="6" t="n">
        <v>532798</v>
      </c>
      <c r="B495" s="7" t="s">
        <v>1288</v>
      </c>
      <c r="C495" s="7" t="s">
        <v>1289</v>
      </c>
      <c r="D495" s="8" t="n">
        <v>5</v>
      </c>
    </row>
    <row r="496" customFormat="false" ht="15" hidden="false" customHeight="false" outlineLevel="0" collapsed="false">
      <c r="A496" s="6" t="n">
        <v>523558</v>
      </c>
      <c r="B496" s="7" t="s">
        <v>1290</v>
      </c>
      <c r="C496" s="7" t="s">
        <v>1291</v>
      </c>
      <c r="D496" s="8" t="n">
        <v>5</v>
      </c>
    </row>
    <row r="497" customFormat="false" ht="15" hidden="false" customHeight="false" outlineLevel="0" collapsed="false">
      <c r="A497" s="6" t="n">
        <v>512103</v>
      </c>
      <c r="B497" s="7" t="s">
        <v>1292</v>
      </c>
      <c r="C497" s="7" t="s">
        <v>1293</v>
      </c>
      <c r="D497" s="8" t="n">
        <v>5</v>
      </c>
    </row>
    <row r="498" customFormat="false" ht="15" hidden="false" customHeight="false" outlineLevel="0" collapsed="false">
      <c r="A498" s="6" t="n">
        <v>531083</v>
      </c>
      <c r="B498" s="7" t="s">
        <v>1294</v>
      </c>
      <c r="C498" s="7" t="s">
        <v>1295</v>
      </c>
      <c r="D498" s="8" t="n">
        <v>5</v>
      </c>
    </row>
    <row r="499" customFormat="false" ht="15" hidden="false" customHeight="false" outlineLevel="0" collapsed="false">
      <c r="A499" s="6" t="n">
        <v>502294</v>
      </c>
      <c r="B499" s="7" t="s">
        <v>1296</v>
      </c>
      <c r="C499" s="7" t="s">
        <v>1297</v>
      </c>
      <c r="D499" s="8" t="n">
        <v>5</v>
      </c>
    </row>
    <row r="500" customFormat="false" ht="15" hidden="false" customHeight="false" outlineLevel="0" collapsed="false">
      <c r="A500" s="6" t="n">
        <v>539843</v>
      </c>
      <c r="B500" s="7" t="s">
        <v>1298</v>
      </c>
      <c r="C500" s="7" t="s">
        <v>1299</v>
      </c>
      <c r="D500" s="8" t="n">
        <v>5</v>
      </c>
    </row>
    <row r="501" customFormat="false" ht="15" hidden="false" customHeight="false" outlineLevel="0" collapsed="false">
      <c r="A501" s="6" t="n">
        <v>532986</v>
      </c>
      <c r="B501" s="7" t="s">
        <v>1300</v>
      </c>
      <c r="C501" s="7" t="s">
        <v>1301</v>
      </c>
      <c r="D501" s="8" t="n">
        <v>5</v>
      </c>
    </row>
    <row r="502" customFormat="false" ht="15" hidden="false" customHeight="false" outlineLevel="0" collapsed="false">
      <c r="A502" s="6" t="n">
        <v>512425</v>
      </c>
      <c r="B502" s="7" t="s">
        <v>1302</v>
      </c>
      <c r="C502" s="7" t="s">
        <v>1303</v>
      </c>
      <c r="D502" s="8" t="n">
        <v>5</v>
      </c>
    </row>
    <row r="503" customFormat="false" ht="15" hidden="false" customHeight="false" outlineLevel="0" collapsed="false">
      <c r="A503" s="6" t="n">
        <v>508875</v>
      </c>
      <c r="B503" s="7" t="s">
        <v>1304</v>
      </c>
      <c r="C503" s="7" t="s">
        <v>1305</v>
      </c>
      <c r="D503" s="8" t="n">
        <v>5</v>
      </c>
    </row>
    <row r="504" customFormat="false" ht="15" hidden="false" customHeight="false" outlineLevel="0" collapsed="false">
      <c r="A504" s="6" t="n">
        <v>538772</v>
      </c>
      <c r="B504" s="7" t="s">
        <v>1306</v>
      </c>
      <c r="C504" s="7" t="s">
        <v>1307</v>
      </c>
      <c r="D504" s="8" t="n">
        <v>5</v>
      </c>
    </row>
    <row r="505" customFormat="false" ht="15" hidden="false" customHeight="false" outlineLevel="0" collapsed="false">
      <c r="A505" s="6" t="n">
        <v>524414</v>
      </c>
      <c r="B505" s="7" t="s">
        <v>1308</v>
      </c>
      <c r="C505" s="7" t="s">
        <v>1309</v>
      </c>
      <c r="D505" s="8" t="n">
        <v>5</v>
      </c>
    </row>
    <row r="506" customFormat="false" ht="15" hidden="false" customHeight="false" outlineLevel="0" collapsed="false">
      <c r="A506" s="6" t="n">
        <v>534615</v>
      </c>
      <c r="B506" s="7" t="s">
        <v>1310</v>
      </c>
      <c r="C506" s="7" t="s">
        <v>1311</v>
      </c>
      <c r="D506" s="8" t="n">
        <v>5</v>
      </c>
    </row>
    <row r="507" customFormat="false" ht="15" hidden="false" customHeight="false" outlineLevel="0" collapsed="false">
      <c r="A507" s="6" t="n">
        <v>539110</v>
      </c>
      <c r="B507" s="7" t="s">
        <v>1312</v>
      </c>
      <c r="C507" s="7" t="s">
        <v>1313</v>
      </c>
      <c r="D507" s="8" t="n">
        <v>5</v>
      </c>
    </row>
    <row r="508" customFormat="false" ht="15" hidden="false" customHeight="false" outlineLevel="0" collapsed="false">
      <c r="A508" s="6" t="n">
        <v>530733</v>
      </c>
      <c r="B508" s="7" t="s">
        <v>1314</v>
      </c>
      <c r="C508" s="7" t="s">
        <v>1315</v>
      </c>
      <c r="D508" s="8" t="n">
        <v>5</v>
      </c>
    </row>
    <row r="509" customFormat="false" ht="15" hidden="false" customHeight="false" outlineLevel="0" collapsed="false">
      <c r="A509" s="6" t="n">
        <v>542771</v>
      </c>
      <c r="B509" s="7" t="s">
        <v>1316</v>
      </c>
      <c r="C509" s="7" t="s">
        <v>1317</v>
      </c>
      <c r="D509" s="8" t="n">
        <v>5</v>
      </c>
    </row>
    <row r="510" customFormat="false" ht="15" hidden="false" customHeight="false" outlineLevel="0" collapsed="false">
      <c r="A510" s="6" t="n">
        <v>530127</v>
      </c>
      <c r="B510" s="7" t="s">
        <v>1318</v>
      </c>
      <c r="C510" s="7" t="s">
        <v>1319</v>
      </c>
      <c r="D510" s="8" t="n">
        <v>5</v>
      </c>
    </row>
    <row r="511" customFormat="false" ht="15" hidden="false" customHeight="false" outlineLevel="0" collapsed="false">
      <c r="A511" s="6" t="n">
        <v>531304</v>
      </c>
      <c r="B511" s="7" t="s">
        <v>1320</v>
      </c>
      <c r="C511" s="7" t="s">
        <v>1321</v>
      </c>
      <c r="D511" s="8" t="n">
        <v>5</v>
      </c>
    </row>
    <row r="512" customFormat="false" ht="15" hidden="false" customHeight="false" outlineLevel="0" collapsed="false">
      <c r="A512" s="6" t="n">
        <v>530219</v>
      </c>
      <c r="B512" s="7" t="s">
        <v>1322</v>
      </c>
      <c r="C512" s="7" t="s">
        <v>1323</v>
      </c>
      <c r="D512" s="8" t="n">
        <v>5</v>
      </c>
    </row>
    <row r="513" customFormat="false" ht="15" hidden="false" customHeight="false" outlineLevel="0" collapsed="false">
      <c r="A513" s="6" t="n">
        <v>504378</v>
      </c>
      <c r="B513" s="7" t="s">
        <v>1324</v>
      </c>
      <c r="C513" s="7" t="s">
        <v>1325</v>
      </c>
      <c r="D513" s="8" t="n">
        <v>5</v>
      </c>
    </row>
    <row r="514" customFormat="false" ht="15" hidden="false" customHeight="false" outlineLevel="0" collapsed="false">
      <c r="A514" s="6" t="n">
        <v>512489</v>
      </c>
      <c r="B514" s="7" t="s">
        <v>1326</v>
      </c>
      <c r="C514" s="7" t="s">
        <v>1327</v>
      </c>
      <c r="D514" s="8" t="n">
        <v>5</v>
      </c>
    </row>
    <row r="515" customFormat="false" ht="15" hidden="false" customHeight="false" outlineLevel="0" collapsed="false">
      <c r="A515" s="6" t="n">
        <v>519491</v>
      </c>
      <c r="B515" s="7" t="s">
        <v>1328</v>
      </c>
      <c r="C515" s="7" t="s">
        <v>1329</v>
      </c>
      <c r="D515" s="8" t="n">
        <v>5</v>
      </c>
    </row>
    <row r="516" customFormat="false" ht="15" hidden="false" customHeight="false" outlineLevel="0" collapsed="false">
      <c r="A516" s="6" t="n">
        <v>538894</v>
      </c>
      <c r="B516" s="7" t="s">
        <v>1330</v>
      </c>
      <c r="C516" s="7" t="s">
        <v>1331</v>
      </c>
      <c r="D516" s="8" t="n">
        <v>5</v>
      </c>
    </row>
    <row r="517" customFormat="false" ht="15" hidden="false" customHeight="false" outlineLevel="0" collapsed="false">
      <c r="A517" s="6" t="n">
        <v>531996</v>
      </c>
      <c r="B517" s="7" t="s">
        <v>1332</v>
      </c>
      <c r="C517" s="7" t="s">
        <v>1333</v>
      </c>
      <c r="D517" s="8" t="n">
        <v>5</v>
      </c>
    </row>
    <row r="518" customFormat="false" ht="15" hidden="false" customHeight="false" outlineLevel="0" collapsed="false">
      <c r="A518" s="6" t="n">
        <v>534190</v>
      </c>
      <c r="B518" s="7" t="s">
        <v>1334</v>
      </c>
      <c r="C518" s="7" t="s">
        <v>1335</v>
      </c>
      <c r="D518" s="8" t="n">
        <v>5</v>
      </c>
    </row>
    <row r="519" customFormat="false" ht="15" hidden="false" customHeight="false" outlineLevel="0" collapsed="false">
      <c r="A519" s="6" t="n">
        <v>538537</v>
      </c>
      <c r="B519" s="7" t="s">
        <v>1336</v>
      </c>
      <c r="C519" s="7" t="s">
        <v>1337</v>
      </c>
      <c r="D519" s="8" t="n">
        <v>5</v>
      </c>
    </row>
    <row r="520" customFormat="false" ht="15" hidden="false" customHeight="false" outlineLevel="0" collapsed="false">
      <c r="A520" s="6" t="n">
        <v>532880</v>
      </c>
      <c r="B520" s="7" t="s">
        <v>1338</v>
      </c>
      <c r="C520" s="7" t="s">
        <v>1339</v>
      </c>
      <c r="D520" s="8" t="n">
        <v>5</v>
      </c>
    </row>
    <row r="521" customFormat="false" ht="15" hidden="false" customHeight="false" outlineLevel="0" collapsed="false">
      <c r="A521" s="6" t="n">
        <v>531496</v>
      </c>
      <c r="B521" s="7" t="s">
        <v>1340</v>
      </c>
      <c r="C521" s="7" t="s">
        <v>1341</v>
      </c>
      <c r="D521" s="8" t="n">
        <v>5</v>
      </c>
    </row>
    <row r="522" customFormat="false" ht="15" hidden="false" customHeight="false" outlineLevel="0" collapsed="false">
      <c r="A522" s="6" t="n">
        <v>532340</v>
      </c>
      <c r="B522" s="7" t="s">
        <v>1342</v>
      </c>
      <c r="C522" s="7" t="s">
        <v>1343</v>
      </c>
      <c r="D522" s="8" t="n">
        <v>5</v>
      </c>
    </row>
    <row r="523" customFormat="false" ht="15" hidden="false" customHeight="false" outlineLevel="0" collapsed="false">
      <c r="A523" s="6" t="n">
        <v>514324</v>
      </c>
      <c r="B523" s="7" t="s">
        <v>1344</v>
      </c>
      <c r="C523" s="7" t="s">
        <v>1345</v>
      </c>
      <c r="D523" s="8" t="n">
        <v>5</v>
      </c>
    </row>
    <row r="524" customFormat="false" ht="15" hidden="false" customHeight="false" outlineLevel="0" collapsed="false">
      <c r="A524" s="6" t="n">
        <v>530805</v>
      </c>
      <c r="B524" s="7" t="s">
        <v>1346</v>
      </c>
      <c r="C524" s="7" t="s">
        <v>1347</v>
      </c>
      <c r="D524" s="8" t="n">
        <v>5</v>
      </c>
    </row>
    <row r="525" customFormat="false" ht="15" hidden="false" customHeight="false" outlineLevel="0" collapsed="false">
      <c r="A525" s="6" t="n">
        <v>532944</v>
      </c>
      <c r="B525" s="7" t="s">
        <v>1348</v>
      </c>
      <c r="C525" s="7" t="s">
        <v>1349</v>
      </c>
      <c r="D525" s="8" t="n">
        <v>5</v>
      </c>
    </row>
    <row r="526" customFormat="false" ht="15" hidden="false" customHeight="false" outlineLevel="0" collapsed="false">
      <c r="A526" s="6" t="n">
        <v>540386</v>
      </c>
      <c r="B526" s="7" t="s">
        <v>1350</v>
      </c>
      <c r="C526" s="7" t="s">
        <v>1351</v>
      </c>
      <c r="D526" s="8" t="n">
        <v>5</v>
      </c>
    </row>
    <row r="527" customFormat="false" ht="15" hidden="false" customHeight="false" outlineLevel="0" collapsed="false">
      <c r="A527" s="6" t="n">
        <v>531254</v>
      </c>
      <c r="B527" s="7" t="s">
        <v>1352</v>
      </c>
      <c r="C527" s="7" t="s">
        <v>1353</v>
      </c>
      <c r="D527" s="8" t="n">
        <v>5</v>
      </c>
    </row>
    <row r="528" customFormat="false" ht="15" hidden="false" customHeight="false" outlineLevel="0" collapsed="false">
      <c r="A528" s="6" t="n">
        <v>539598</v>
      </c>
      <c r="B528" s="7" t="s">
        <v>1354</v>
      </c>
      <c r="C528" s="7" t="s">
        <v>1355</v>
      </c>
      <c r="D528" s="8" t="n">
        <v>5</v>
      </c>
    </row>
    <row r="529" customFormat="false" ht="15" hidden="false" customHeight="false" outlineLevel="0" collapsed="false">
      <c r="A529" s="6" t="n">
        <v>531157</v>
      </c>
      <c r="B529" s="7" t="s">
        <v>1356</v>
      </c>
      <c r="C529" s="7" t="s">
        <v>1357</v>
      </c>
      <c r="D529" s="8" t="n">
        <v>5</v>
      </c>
    </row>
    <row r="530" customFormat="false" ht="15" hidden="false" customHeight="false" outlineLevel="0" collapsed="false">
      <c r="A530" s="6" t="n">
        <v>533263</v>
      </c>
      <c r="B530" s="7" t="s">
        <v>1358</v>
      </c>
      <c r="C530" s="7" t="s">
        <v>1359</v>
      </c>
      <c r="D530" s="8" t="n">
        <v>5</v>
      </c>
    </row>
    <row r="531" customFormat="false" ht="15" hidden="false" customHeight="false" outlineLevel="0" collapsed="false">
      <c r="A531" s="6" t="n">
        <v>531512</v>
      </c>
      <c r="B531" s="7" t="s">
        <v>1360</v>
      </c>
      <c r="C531" s="7" t="s">
        <v>1361</v>
      </c>
      <c r="D531" s="8" t="n">
        <v>5</v>
      </c>
    </row>
    <row r="532" customFormat="false" ht="15" hidden="false" customHeight="false" outlineLevel="0" collapsed="false">
      <c r="A532" s="6" t="n">
        <v>500317</v>
      </c>
      <c r="B532" s="7" t="s">
        <v>1362</v>
      </c>
      <c r="C532" s="7" t="s">
        <v>1363</v>
      </c>
      <c r="D532" s="8" t="n">
        <v>5</v>
      </c>
    </row>
    <row r="533" customFormat="false" ht="15" hidden="false" customHeight="false" outlineLevel="0" collapsed="false">
      <c r="A533" s="6" t="n">
        <v>539290</v>
      </c>
      <c r="B533" s="7" t="s">
        <v>1364</v>
      </c>
      <c r="C533" s="7" t="s">
        <v>1365</v>
      </c>
      <c r="D533" s="8" t="n">
        <v>5</v>
      </c>
    </row>
    <row r="534" customFormat="false" ht="15" hidden="false" customHeight="false" outlineLevel="0" collapsed="false">
      <c r="A534" s="6" t="n">
        <v>523151</v>
      </c>
      <c r="B534" s="7" t="s">
        <v>1366</v>
      </c>
      <c r="C534" s="7" t="s">
        <v>1367</v>
      </c>
      <c r="D534" s="8" t="n">
        <v>5</v>
      </c>
    </row>
    <row r="535" customFormat="false" ht="15" hidden="false" customHeight="false" outlineLevel="0" collapsed="false">
      <c r="A535" s="6" t="n">
        <v>514330</v>
      </c>
      <c r="B535" s="7" t="s">
        <v>1368</v>
      </c>
      <c r="C535" s="7" t="s">
        <v>1369</v>
      </c>
      <c r="D535" s="8" t="n">
        <v>5</v>
      </c>
    </row>
    <row r="536" customFormat="false" ht="15" hidden="false" customHeight="false" outlineLevel="0" collapsed="false">
      <c r="A536" s="6" t="n">
        <v>539291</v>
      </c>
      <c r="B536" s="7" t="s">
        <v>1370</v>
      </c>
      <c r="C536" s="7" t="s">
        <v>1371</v>
      </c>
      <c r="D536" s="8" t="n">
        <v>5</v>
      </c>
    </row>
    <row r="537" customFormat="false" ht="15" hidden="false" customHeight="false" outlineLevel="0" collapsed="false">
      <c r="A537" s="6" t="n">
        <v>513403</v>
      </c>
      <c r="B537" s="7" t="s">
        <v>1372</v>
      </c>
      <c r="C537" s="7" t="s">
        <v>1373</v>
      </c>
      <c r="D537" s="8" t="n">
        <v>5</v>
      </c>
    </row>
    <row r="538" customFormat="false" ht="15" hidden="false" customHeight="false" outlineLevel="0" collapsed="false">
      <c r="A538" s="6" t="n">
        <v>526905</v>
      </c>
      <c r="B538" s="7" t="s">
        <v>1374</v>
      </c>
      <c r="C538" s="7" t="s">
        <v>1375</v>
      </c>
      <c r="D538" s="8" t="n">
        <v>5</v>
      </c>
    </row>
    <row r="539" customFormat="false" ht="15" hidden="false" customHeight="false" outlineLevel="0" collapsed="false">
      <c r="A539" s="6" t="n">
        <v>517230</v>
      </c>
      <c r="B539" s="7" t="s">
        <v>1376</v>
      </c>
      <c r="C539" s="7" t="s">
        <v>1377</v>
      </c>
      <c r="D539" s="8" t="n">
        <v>5</v>
      </c>
    </row>
    <row r="540" customFormat="false" ht="15" hidden="false" customHeight="false" outlineLevel="0" collapsed="false">
      <c r="A540" s="6" t="n">
        <v>539121</v>
      </c>
      <c r="B540" s="7" t="s">
        <v>1378</v>
      </c>
      <c r="C540" s="7" t="s">
        <v>1379</v>
      </c>
      <c r="D540" s="8" t="n">
        <v>5</v>
      </c>
    </row>
    <row r="541" customFormat="false" ht="15" hidden="false" customHeight="false" outlineLevel="0" collapsed="false">
      <c r="A541" s="6" t="n">
        <v>538742</v>
      </c>
      <c r="B541" s="7" t="s">
        <v>1380</v>
      </c>
      <c r="C541" s="7" t="s">
        <v>1381</v>
      </c>
      <c r="D541" s="8" t="n">
        <v>5</v>
      </c>
    </row>
    <row r="542" customFormat="false" ht="15" hidden="false" customHeight="false" outlineLevel="0" collapsed="false">
      <c r="A542" s="6" t="n">
        <v>538860</v>
      </c>
      <c r="B542" s="7" t="s">
        <v>1382</v>
      </c>
      <c r="C542" s="7" t="s">
        <v>1383</v>
      </c>
      <c r="D542" s="8" t="n">
        <v>5</v>
      </c>
    </row>
    <row r="543" customFormat="false" ht="15" hidden="false" customHeight="false" outlineLevel="0" collapsed="false">
      <c r="A543" s="6" t="n">
        <v>513511</v>
      </c>
      <c r="B543" s="7" t="s">
        <v>1384</v>
      </c>
      <c r="C543" s="7" t="s">
        <v>1385</v>
      </c>
      <c r="D543" s="8" t="n">
        <v>5</v>
      </c>
    </row>
    <row r="544" customFormat="false" ht="15" hidden="false" customHeight="false" outlineLevel="0" collapsed="false">
      <c r="A544" s="6" t="n">
        <v>531726</v>
      </c>
      <c r="B544" s="7" t="s">
        <v>1386</v>
      </c>
      <c r="C544" s="7" t="s">
        <v>1387</v>
      </c>
      <c r="D544" s="8" t="n">
        <v>5</v>
      </c>
    </row>
    <row r="545" customFormat="false" ht="15" hidden="false" customHeight="false" outlineLevel="0" collapsed="false">
      <c r="A545" s="6" t="n">
        <v>531280</v>
      </c>
      <c r="B545" s="7" t="s">
        <v>1388</v>
      </c>
      <c r="C545" s="7" t="s">
        <v>1389</v>
      </c>
      <c r="D545" s="8" t="n">
        <v>5</v>
      </c>
    </row>
    <row r="546" customFormat="false" ht="15" hidden="false" customHeight="false" outlineLevel="0" collapsed="false">
      <c r="A546" s="6" t="n">
        <v>530291</v>
      </c>
      <c r="B546" s="7" t="s">
        <v>1390</v>
      </c>
      <c r="C546" s="7" t="s">
        <v>1391</v>
      </c>
      <c r="D546" s="8" t="n">
        <v>5</v>
      </c>
    </row>
    <row r="547" customFormat="false" ht="15" hidden="false" customHeight="false" outlineLevel="0" collapsed="false">
      <c r="A547" s="6" t="n">
        <v>531255</v>
      </c>
      <c r="B547" s="7" t="s">
        <v>1392</v>
      </c>
      <c r="C547" s="7" t="s">
        <v>1393</v>
      </c>
      <c r="D547" s="8" t="n">
        <v>5</v>
      </c>
    </row>
    <row r="548" customFormat="false" ht="15" hidden="false" customHeight="false" outlineLevel="0" collapsed="false">
      <c r="A548" s="6" t="n">
        <v>531364</v>
      </c>
      <c r="B548" s="7" t="s">
        <v>1394</v>
      </c>
      <c r="C548" s="7" t="s">
        <v>1395</v>
      </c>
      <c r="D548" s="8" t="n">
        <v>5</v>
      </c>
    </row>
    <row r="549" customFormat="false" ht="15" hidden="false" customHeight="false" outlineLevel="0" collapsed="false">
      <c r="A549" s="6" t="n">
        <v>507970</v>
      </c>
      <c r="B549" s="7" t="s">
        <v>1396</v>
      </c>
      <c r="C549" s="7" t="s">
        <v>1397</v>
      </c>
      <c r="D549" s="8" t="n">
        <v>5</v>
      </c>
    </row>
    <row r="550" customFormat="false" ht="15" hidden="false" customHeight="false" outlineLevel="0" collapsed="false">
      <c r="A550" s="6" t="n">
        <v>524628</v>
      </c>
      <c r="B550" s="7" t="s">
        <v>1398</v>
      </c>
      <c r="C550" s="7" t="s">
        <v>1399</v>
      </c>
      <c r="D550" s="8" t="n">
        <v>5</v>
      </c>
    </row>
    <row r="551" customFormat="false" ht="15" hidden="false" customHeight="false" outlineLevel="0" collapsed="false">
      <c r="A551" s="6" t="n">
        <v>532911</v>
      </c>
      <c r="B551" s="7" t="s">
        <v>1400</v>
      </c>
      <c r="C551" s="7" t="s">
        <v>1401</v>
      </c>
      <c r="D551" s="8" t="n">
        <v>5</v>
      </c>
    </row>
    <row r="552" customFormat="false" ht="15" hidden="false" customHeight="false" outlineLevel="0" collapsed="false">
      <c r="A552" s="6" t="n">
        <v>540359</v>
      </c>
      <c r="B552" s="7" t="s">
        <v>1402</v>
      </c>
      <c r="C552" s="7" t="s">
        <v>1403</v>
      </c>
      <c r="D552" s="8" t="n">
        <v>5</v>
      </c>
    </row>
    <row r="553" customFormat="false" ht="15" hidden="false" customHeight="false" outlineLevel="0" collapsed="false">
      <c r="A553" s="6" t="n">
        <v>511702</v>
      </c>
      <c r="B553" s="7" t="s">
        <v>1404</v>
      </c>
      <c r="C553" s="7" t="s">
        <v>1405</v>
      </c>
      <c r="D553" s="8" t="n">
        <v>5</v>
      </c>
    </row>
    <row r="554" customFormat="false" ht="15" hidden="false" customHeight="false" outlineLevel="0" collapsed="false">
      <c r="A554" s="6" t="n">
        <v>511176</v>
      </c>
      <c r="B554" s="7" t="s">
        <v>1406</v>
      </c>
      <c r="C554" s="7" t="s">
        <v>1407</v>
      </c>
      <c r="D554" s="8" t="n">
        <v>5</v>
      </c>
    </row>
    <row r="555" customFormat="false" ht="15" hidden="false" customHeight="false" outlineLevel="0" collapsed="false">
      <c r="A555" s="6" t="n">
        <v>524031</v>
      </c>
      <c r="B555" s="7" t="s">
        <v>1408</v>
      </c>
      <c r="C555" s="7" t="s">
        <v>1409</v>
      </c>
      <c r="D555" s="8" t="n">
        <v>5</v>
      </c>
    </row>
    <row r="556" customFormat="false" ht="15" hidden="false" customHeight="false" outlineLevel="0" collapsed="false">
      <c r="A556" s="6" t="n">
        <v>517119</v>
      </c>
      <c r="B556" s="7" t="s">
        <v>1410</v>
      </c>
      <c r="C556" s="7" t="s">
        <v>1411</v>
      </c>
      <c r="D556" s="8" t="n">
        <v>5</v>
      </c>
    </row>
    <row r="557" customFormat="false" ht="15" hidden="false" customHeight="false" outlineLevel="0" collapsed="false">
      <c r="A557" s="6" t="n">
        <v>524136</v>
      </c>
      <c r="B557" s="7" t="s">
        <v>1412</v>
      </c>
      <c r="C557" s="7" t="s">
        <v>1413</v>
      </c>
      <c r="D557" s="8" t="n">
        <v>5</v>
      </c>
    </row>
    <row r="558" customFormat="false" ht="15" hidden="false" customHeight="false" outlineLevel="0" collapsed="false">
      <c r="A558" s="6" t="n">
        <v>503031</v>
      </c>
      <c r="B558" s="7" t="s">
        <v>1414</v>
      </c>
      <c r="C558" s="7" t="s">
        <v>1415</v>
      </c>
      <c r="D558" s="8" t="n">
        <v>5</v>
      </c>
    </row>
    <row r="559" customFormat="false" ht="15" hidden="false" customHeight="false" outlineLevel="0" collapsed="false">
      <c r="A559" s="6" t="n">
        <v>524210</v>
      </c>
      <c r="B559" s="7" t="s">
        <v>1416</v>
      </c>
      <c r="C559" s="7" t="s">
        <v>1417</v>
      </c>
      <c r="D559" s="8" t="n">
        <v>5</v>
      </c>
    </row>
    <row r="560" customFormat="false" ht="15" hidden="false" customHeight="false" outlineLevel="0" collapsed="false">
      <c r="A560" s="6" t="n">
        <v>521062</v>
      </c>
      <c r="B560" s="7" t="s">
        <v>1418</v>
      </c>
      <c r="C560" s="7" t="s">
        <v>1419</v>
      </c>
      <c r="D560" s="8" t="n">
        <v>5</v>
      </c>
    </row>
    <row r="561" customFormat="false" ht="15" hidden="false" customHeight="false" outlineLevel="0" collapsed="false">
      <c r="A561" s="6" t="n">
        <v>526435</v>
      </c>
      <c r="B561" s="7" t="s">
        <v>1420</v>
      </c>
      <c r="C561" s="7" t="s">
        <v>1421</v>
      </c>
      <c r="D561" s="8" t="n">
        <v>5</v>
      </c>
    </row>
    <row r="562" customFormat="false" ht="15" hidden="false" customHeight="false" outlineLevel="0" collapsed="false">
      <c r="A562" s="6" t="n">
        <v>533581</v>
      </c>
      <c r="B562" s="7" t="s">
        <v>1422</v>
      </c>
      <c r="C562" s="7" t="s">
        <v>1423</v>
      </c>
      <c r="D562" s="8" t="n">
        <v>5</v>
      </c>
    </row>
    <row r="563" customFormat="false" ht="15" hidden="false" customHeight="false" outlineLevel="0" collapsed="false">
      <c r="A563" s="6" t="n">
        <v>531281</v>
      </c>
      <c r="B563" s="7" t="s">
        <v>1424</v>
      </c>
      <c r="C563" s="7" t="s">
        <v>1425</v>
      </c>
      <c r="D563" s="8" t="n">
        <v>5</v>
      </c>
    </row>
    <row r="564" customFormat="false" ht="15" hidden="false" customHeight="false" outlineLevel="0" collapsed="false">
      <c r="A564" s="6" t="n">
        <v>500143</v>
      </c>
      <c r="B564" s="7" t="s">
        <v>1426</v>
      </c>
      <c r="C564" s="7" t="s">
        <v>1427</v>
      </c>
      <c r="D564" s="8" t="n">
        <v>5</v>
      </c>
    </row>
    <row r="565" customFormat="false" ht="15" hidden="false" customHeight="false" outlineLevel="0" collapsed="false">
      <c r="A565" s="6" t="n">
        <v>526588</v>
      </c>
      <c r="B565" s="7" t="s">
        <v>1428</v>
      </c>
      <c r="C565" s="7" t="s">
        <v>1429</v>
      </c>
      <c r="D565" s="8" t="n">
        <v>5</v>
      </c>
    </row>
    <row r="566" customFormat="false" ht="15" hidden="false" customHeight="false" outlineLevel="0" collapsed="false">
      <c r="A566" s="6" t="n">
        <v>524808</v>
      </c>
      <c r="B566" s="7" t="s">
        <v>1430</v>
      </c>
      <c r="C566" s="7" t="s">
        <v>1431</v>
      </c>
      <c r="D566" s="8" t="n">
        <v>5</v>
      </c>
    </row>
    <row r="567" customFormat="false" ht="15" hidden="false" customHeight="false" outlineLevel="0" collapsed="false">
      <c r="A567" s="6" t="n">
        <v>532355</v>
      </c>
      <c r="B567" s="7" t="s">
        <v>1432</v>
      </c>
      <c r="C567" s="7" t="s">
        <v>1433</v>
      </c>
      <c r="D567" s="8" t="n">
        <v>5</v>
      </c>
    </row>
    <row r="568" customFormat="false" ht="15" hidden="false" customHeight="false" outlineLevel="0" collapsed="false">
      <c r="A568" s="6" t="n">
        <v>519439</v>
      </c>
      <c r="B568" s="7" t="s">
        <v>1434</v>
      </c>
      <c r="C568" s="7" t="s">
        <v>1435</v>
      </c>
      <c r="D568" s="8" t="n">
        <v>5</v>
      </c>
    </row>
    <row r="569" customFormat="false" ht="15" hidden="false" customHeight="false" outlineLevel="0" collapsed="false">
      <c r="A569" s="6" t="n">
        <v>540717</v>
      </c>
      <c r="B569" s="7" t="s">
        <v>1436</v>
      </c>
      <c r="C569" s="7" t="s">
        <v>1437</v>
      </c>
      <c r="D569" s="8" t="n">
        <v>5</v>
      </c>
    </row>
    <row r="570" customFormat="false" ht="15" hidden="false" customHeight="false" outlineLevel="0" collapsed="false">
      <c r="A570" s="6" t="n">
        <v>531397</v>
      </c>
      <c r="B570" s="7" t="s">
        <v>1438</v>
      </c>
      <c r="C570" s="7" t="s">
        <v>1439</v>
      </c>
      <c r="D570" s="8" t="n">
        <v>5</v>
      </c>
    </row>
    <row r="571" customFormat="false" ht="15" hidden="false" customHeight="false" outlineLevel="0" collapsed="false">
      <c r="A571" s="6" t="n">
        <v>526043</v>
      </c>
      <c r="B571" s="7" t="s">
        <v>1440</v>
      </c>
      <c r="C571" s="7" t="s">
        <v>1441</v>
      </c>
      <c r="D571" s="8" t="n">
        <v>5</v>
      </c>
    </row>
    <row r="572" customFormat="false" ht="15" hidden="false" customHeight="false" outlineLevel="0" collapsed="false">
      <c r="A572" s="6" t="n">
        <v>512481</v>
      </c>
      <c r="B572" s="7" t="s">
        <v>1442</v>
      </c>
      <c r="C572" s="7" t="s">
        <v>1443</v>
      </c>
      <c r="D572" s="8" t="n">
        <v>5</v>
      </c>
    </row>
    <row r="573" customFormat="false" ht="15" hidden="false" customHeight="false" outlineLevel="0" collapsed="false">
      <c r="A573" s="6" t="n">
        <v>519359</v>
      </c>
      <c r="B573" s="7" t="s">
        <v>1444</v>
      </c>
      <c r="C573" s="7" t="s">
        <v>1445</v>
      </c>
      <c r="D573" s="8" t="n">
        <v>5</v>
      </c>
    </row>
    <row r="574" customFormat="false" ht="15" hidden="false" customHeight="false" outlineLevel="0" collapsed="false">
      <c r="A574" s="6" t="n">
        <v>530095</v>
      </c>
      <c r="B574" s="7" t="s">
        <v>1446</v>
      </c>
      <c r="C574" s="7" t="s">
        <v>1447</v>
      </c>
      <c r="D574" s="8" t="n">
        <v>5</v>
      </c>
    </row>
    <row r="575" customFormat="false" ht="15" hidden="false" customHeight="false" outlineLevel="0" collapsed="false">
      <c r="A575" s="6" t="n">
        <v>533178</v>
      </c>
      <c r="B575" s="7" t="s">
        <v>1448</v>
      </c>
      <c r="C575" s="7" t="s">
        <v>1449</v>
      </c>
      <c r="D575" s="8" t="n">
        <v>5</v>
      </c>
    </row>
    <row r="576" customFormat="false" ht="15" hidden="false" customHeight="false" outlineLevel="0" collapsed="false">
      <c r="A576" s="6" t="n">
        <v>531437</v>
      </c>
      <c r="B576" s="7" t="s">
        <v>1450</v>
      </c>
      <c r="C576" s="7" t="s">
        <v>1451</v>
      </c>
      <c r="D576" s="8" t="n">
        <v>5</v>
      </c>
    </row>
    <row r="577" customFormat="false" ht="15" hidden="false" customHeight="false" outlineLevel="0" collapsed="false">
      <c r="A577" s="6" t="n">
        <v>531172</v>
      </c>
      <c r="B577" s="7" t="s">
        <v>1452</v>
      </c>
      <c r="C577" s="7" t="s">
        <v>1453</v>
      </c>
      <c r="D577" s="8" t="n">
        <v>5</v>
      </c>
    </row>
    <row r="578" customFormat="false" ht="15" hidden="false" customHeight="false" outlineLevel="0" collapsed="false">
      <c r="A578" s="6" t="n">
        <v>526490</v>
      </c>
      <c r="B578" s="7" t="s">
        <v>1454</v>
      </c>
      <c r="C578" s="7" t="s">
        <v>1455</v>
      </c>
      <c r="D578" s="8" t="n">
        <v>5</v>
      </c>
    </row>
    <row r="579" customFormat="false" ht="15" hidden="false" customHeight="false" outlineLevel="0" collapsed="false">
      <c r="A579" s="6" t="n">
        <v>523874</v>
      </c>
      <c r="B579" s="7" t="s">
        <v>1456</v>
      </c>
      <c r="C579" s="7" t="s">
        <v>1457</v>
      </c>
      <c r="D579" s="8" t="n">
        <v>5</v>
      </c>
    </row>
    <row r="580" customFormat="false" ht="15" hidden="false" customHeight="false" outlineLevel="0" collapsed="false">
      <c r="A580" s="6" t="n">
        <v>531802</v>
      </c>
      <c r="B580" s="7" t="s">
        <v>1458</v>
      </c>
      <c r="C580" s="7" t="s">
        <v>1459</v>
      </c>
      <c r="D580" s="8" t="n">
        <v>5</v>
      </c>
    </row>
    <row r="581" customFormat="false" ht="15" hidden="false" customHeight="false" outlineLevel="0" collapsed="false">
      <c r="A581" s="6" t="n">
        <v>540293</v>
      </c>
      <c r="B581" s="7" t="s">
        <v>1460</v>
      </c>
      <c r="C581" s="7" t="s">
        <v>1461</v>
      </c>
      <c r="D581" s="8" t="n">
        <v>5</v>
      </c>
    </row>
    <row r="582" customFormat="false" ht="15" hidden="false" customHeight="false" outlineLevel="0" collapsed="false">
      <c r="A582" s="6" t="n">
        <v>519262</v>
      </c>
      <c r="B582" s="7" t="s">
        <v>1462</v>
      </c>
      <c r="C582" s="7" t="s">
        <v>1463</v>
      </c>
      <c r="D582" s="8" t="n">
        <v>5</v>
      </c>
    </row>
    <row r="583" customFormat="false" ht="15" hidden="false" customHeight="false" outlineLevel="0" collapsed="false">
      <c r="A583" s="6" t="n">
        <v>521149</v>
      </c>
      <c r="B583" s="7" t="s">
        <v>1464</v>
      </c>
      <c r="C583" s="7" t="s">
        <v>1465</v>
      </c>
      <c r="D583" s="8" t="n">
        <v>5</v>
      </c>
    </row>
    <row r="584" customFormat="false" ht="15" hidden="false" customHeight="false" outlineLevel="0" collapsed="false">
      <c r="A584" s="6" t="n">
        <v>512217</v>
      </c>
      <c r="B584" s="7" t="s">
        <v>1466</v>
      </c>
      <c r="C584" s="7" t="s">
        <v>1467</v>
      </c>
      <c r="D584" s="8" t="n">
        <v>5</v>
      </c>
    </row>
    <row r="585" customFormat="false" ht="15" hidden="false" customHeight="false" outlineLevel="0" collapsed="false">
      <c r="A585" s="6" t="n">
        <v>531688</v>
      </c>
      <c r="B585" s="7" t="s">
        <v>1468</v>
      </c>
      <c r="C585" s="7" t="s">
        <v>1469</v>
      </c>
      <c r="D585" s="8" t="n">
        <v>5</v>
      </c>
    </row>
    <row r="586" customFormat="false" ht="15" hidden="false" customHeight="false" outlineLevel="0" collapsed="false">
      <c r="A586" s="6" t="n">
        <v>512105</v>
      </c>
      <c r="B586" s="7" t="s">
        <v>1470</v>
      </c>
      <c r="C586" s="7" t="s">
        <v>1471</v>
      </c>
      <c r="D586" s="8" t="n">
        <v>5</v>
      </c>
    </row>
    <row r="587" customFormat="false" ht="15" hidden="false" customHeight="false" outlineLevel="0" collapsed="false">
      <c r="A587" s="6" t="n">
        <v>526494</v>
      </c>
      <c r="B587" s="7" t="s">
        <v>1472</v>
      </c>
      <c r="C587" s="7" t="s">
        <v>1473</v>
      </c>
      <c r="D587" s="8" t="n">
        <v>5</v>
      </c>
    </row>
    <row r="588" customFormat="false" ht="15" hidden="false" customHeight="false" outlineLevel="0" collapsed="false">
      <c r="A588" s="6" t="n">
        <v>540703</v>
      </c>
      <c r="B588" s="7" t="s">
        <v>1474</v>
      </c>
      <c r="C588" s="7" t="s">
        <v>1475</v>
      </c>
      <c r="D588" s="8" t="n">
        <v>5</v>
      </c>
    </row>
    <row r="589" customFormat="false" ht="15" hidden="false" customHeight="false" outlineLevel="0" collapsed="false">
      <c r="A589" s="6" t="n">
        <v>534675</v>
      </c>
      <c r="B589" s="7" t="s">
        <v>1476</v>
      </c>
      <c r="C589" s="7" t="s">
        <v>1477</v>
      </c>
      <c r="D589" s="8" t="n">
        <v>5</v>
      </c>
    </row>
    <row r="590" customFormat="false" ht="15" hidden="false" customHeight="false" outlineLevel="0" collapsed="false">
      <c r="A590" s="6" t="n">
        <v>526801</v>
      </c>
      <c r="B590" s="7" t="s">
        <v>1478</v>
      </c>
      <c r="C590" s="7" t="s">
        <v>1479</v>
      </c>
      <c r="D590" s="8" t="n">
        <v>5</v>
      </c>
    </row>
    <row r="591" customFormat="false" ht="15" hidden="false" customHeight="false" outlineLevel="0" collapsed="false">
      <c r="A591" s="6" t="n">
        <v>540159</v>
      </c>
      <c r="B591" s="7" t="s">
        <v>1480</v>
      </c>
      <c r="C591" s="7" t="s">
        <v>1481</v>
      </c>
      <c r="D591" s="8" t="n">
        <v>5</v>
      </c>
    </row>
    <row r="592" customFormat="false" ht="15" hidden="false" customHeight="false" outlineLevel="0" collapsed="false">
      <c r="A592" s="6" t="n">
        <v>538647</v>
      </c>
      <c r="B592" s="7" t="s">
        <v>1482</v>
      </c>
      <c r="C592" s="7" t="s">
        <v>1483</v>
      </c>
      <c r="D592" s="8" t="n">
        <v>5</v>
      </c>
    </row>
    <row r="593" customFormat="false" ht="15" hidden="false" customHeight="false" outlineLevel="0" collapsed="false">
      <c r="A593" s="6" t="n">
        <v>536659</v>
      </c>
      <c r="B593" s="7" t="s">
        <v>1484</v>
      </c>
      <c r="C593" s="7" t="s">
        <v>1485</v>
      </c>
      <c r="D593" s="8" t="n">
        <v>5</v>
      </c>
    </row>
    <row r="594" customFormat="false" ht="15" hidden="false" customHeight="false" outlineLevel="0" collapsed="false">
      <c r="A594" s="6" t="n">
        <v>538596</v>
      </c>
      <c r="B594" s="7" t="s">
        <v>1486</v>
      </c>
      <c r="C594" s="7" t="s">
        <v>1487</v>
      </c>
      <c r="D594" s="8" t="n">
        <v>5</v>
      </c>
    </row>
    <row r="595" customFormat="false" ht="15" hidden="false" customHeight="false" outlineLevel="0" collapsed="false">
      <c r="A595" s="6" t="n">
        <v>538452</v>
      </c>
      <c r="B595" s="7" t="s">
        <v>1488</v>
      </c>
      <c r="C595" s="7" t="s">
        <v>1489</v>
      </c>
      <c r="D595" s="8" t="n">
        <v>5</v>
      </c>
    </row>
    <row r="596" customFormat="false" ht="15" hidden="false" customHeight="false" outlineLevel="0" collapsed="false">
      <c r="A596" s="6" t="n">
        <v>535719</v>
      </c>
      <c r="B596" s="7" t="s">
        <v>1490</v>
      </c>
      <c r="C596" s="7" t="s">
        <v>1491</v>
      </c>
      <c r="D596" s="8" t="n">
        <v>5</v>
      </c>
    </row>
    <row r="597" customFormat="false" ht="15" hidden="false" customHeight="false" outlineLevel="0" collapsed="false">
      <c r="A597" s="6" t="n">
        <v>531552</v>
      </c>
      <c r="B597" s="7" t="s">
        <v>1492</v>
      </c>
      <c r="C597" s="7" t="s">
        <v>1493</v>
      </c>
      <c r="D597" s="8" t="n">
        <v>5</v>
      </c>
    </row>
    <row r="598" customFormat="false" ht="15" hidden="false" customHeight="false" outlineLevel="0" collapsed="false">
      <c r="A598" s="6" t="n">
        <v>514316</v>
      </c>
      <c r="B598" s="7" t="s">
        <v>1494</v>
      </c>
      <c r="C598" s="7" t="s">
        <v>1495</v>
      </c>
      <c r="D598" s="8" t="n">
        <v>5</v>
      </c>
    </row>
    <row r="599" customFormat="false" ht="15" hidden="false" customHeight="false" outlineLevel="0" collapsed="false">
      <c r="A599" s="6" t="n">
        <v>532441</v>
      </c>
      <c r="B599" s="7" t="s">
        <v>1496</v>
      </c>
      <c r="C599" s="7" t="s">
        <v>1497</v>
      </c>
      <c r="D599" s="8" t="n">
        <v>5</v>
      </c>
    </row>
    <row r="600" customFormat="false" ht="15" hidden="false" customHeight="false" outlineLevel="0" collapsed="false">
      <c r="A600" s="6" t="n">
        <v>531694</v>
      </c>
      <c r="B600" s="7" t="s">
        <v>1498</v>
      </c>
      <c r="C600" s="7" t="s">
        <v>1499</v>
      </c>
      <c r="D600" s="8" t="n">
        <v>5</v>
      </c>
    </row>
    <row r="601" customFormat="false" ht="15" hidden="false" customHeight="false" outlineLevel="0" collapsed="false">
      <c r="A601" s="6" t="n">
        <v>530111</v>
      </c>
      <c r="B601" s="7" t="s">
        <v>1500</v>
      </c>
      <c r="C601" s="7" t="s">
        <v>1501</v>
      </c>
      <c r="D601" s="8" t="n">
        <v>5</v>
      </c>
    </row>
    <row r="602" customFormat="false" ht="15" hidden="false" customHeight="false" outlineLevel="0" collapsed="false">
      <c r="A602" s="6" t="n">
        <v>538707</v>
      </c>
      <c r="B602" s="7" t="s">
        <v>1502</v>
      </c>
      <c r="C602" s="7" t="s">
        <v>1503</v>
      </c>
      <c r="D602" s="8" t="n">
        <v>5</v>
      </c>
    </row>
    <row r="603" customFormat="false" ht="15" hidden="false" customHeight="false" outlineLevel="0" collapsed="false">
      <c r="A603" s="6" t="n">
        <v>530253</v>
      </c>
      <c r="B603" s="7" t="s">
        <v>1504</v>
      </c>
      <c r="C603" s="7" t="s">
        <v>1505</v>
      </c>
      <c r="D603" s="8" t="n">
        <v>5</v>
      </c>
    </row>
    <row r="604" customFormat="false" ht="15" hidden="false" customHeight="false" outlineLevel="0" collapsed="false">
      <c r="A604" s="6" t="n">
        <v>507962</v>
      </c>
      <c r="B604" s="7" t="s">
        <v>1506</v>
      </c>
      <c r="C604" s="7" t="s">
        <v>1507</v>
      </c>
      <c r="D604" s="8" t="n">
        <v>5</v>
      </c>
    </row>
    <row r="605" customFormat="false" ht="15" hidden="false" customHeight="false" outlineLevel="0" collapsed="false">
      <c r="A605" s="6" t="n">
        <v>526823</v>
      </c>
      <c r="B605" s="7" t="s">
        <v>1508</v>
      </c>
      <c r="C605" s="7" t="s">
        <v>1509</v>
      </c>
      <c r="D605" s="8" t="n">
        <v>5</v>
      </c>
    </row>
    <row r="606" customFormat="false" ht="15" hidden="false" customHeight="false" outlineLevel="0" collapsed="false">
      <c r="A606" s="6" t="n">
        <v>514028</v>
      </c>
      <c r="B606" s="7" t="s">
        <v>1510</v>
      </c>
      <c r="C606" s="7" t="s">
        <v>1511</v>
      </c>
      <c r="D606" s="8" t="n">
        <v>5</v>
      </c>
    </row>
    <row r="607" customFormat="false" ht="15" hidden="false" customHeight="false" outlineLevel="0" collapsed="false">
      <c r="A607" s="6" t="n">
        <v>513369</v>
      </c>
      <c r="B607" s="7" t="s">
        <v>1512</v>
      </c>
      <c r="C607" s="7" t="s">
        <v>1513</v>
      </c>
      <c r="D607" s="8" t="n">
        <v>5</v>
      </c>
    </row>
    <row r="608" customFormat="false" ht="15" hidden="false" customHeight="false" outlineLevel="0" collapsed="false">
      <c r="A608" s="6" t="n">
        <v>500357</v>
      </c>
      <c r="B608" s="7" t="s">
        <v>1514</v>
      </c>
      <c r="C608" s="7" t="s">
        <v>1515</v>
      </c>
      <c r="D608" s="8" t="n">
        <v>5</v>
      </c>
    </row>
    <row r="609" customFormat="false" ht="15" hidden="false" customHeight="false" outlineLevel="0" collapsed="false">
      <c r="A609" s="6" t="n">
        <v>500358</v>
      </c>
      <c r="B609" s="7" t="s">
        <v>1516</v>
      </c>
      <c r="C609" s="7" t="s">
        <v>1517</v>
      </c>
      <c r="D609" s="8" t="n">
        <v>5</v>
      </c>
    </row>
    <row r="610" customFormat="false" ht="15" hidden="false" customHeight="false" outlineLevel="0" collapsed="false">
      <c r="A610" s="6" t="n">
        <v>539309</v>
      </c>
      <c r="B610" s="7" t="s">
        <v>1518</v>
      </c>
      <c r="C610" s="7" t="s">
        <v>1519</v>
      </c>
      <c r="D610" s="8" t="n">
        <v>5</v>
      </c>
    </row>
    <row r="611" customFormat="false" ht="15" hidden="false" customHeight="false" outlineLevel="0" collapsed="false">
      <c r="A611" s="6" t="n">
        <v>515127</v>
      </c>
      <c r="B611" s="7" t="s">
        <v>1520</v>
      </c>
      <c r="C611" s="7" t="s">
        <v>1521</v>
      </c>
      <c r="D611" s="8" t="n">
        <v>5</v>
      </c>
    </row>
    <row r="612" customFormat="false" ht="15" hidden="false" customHeight="false" outlineLevel="0" collapsed="false">
      <c r="A612" s="6" t="n">
        <v>532370</v>
      </c>
      <c r="B612" s="7" t="s">
        <v>1522</v>
      </c>
      <c r="C612" s="7" t="s">
        <v>1523</v>
      </c>
      <c r="D612" s="8" t="n">
        <v>5</v>
      </c>
    </row>
    <row r="613" customFormat="false" ht="15" hidden="false" customHeight="false" outlineLevel="0" collapsed="false">
      <c r="A613" s="6" t="n">
        <v>531583</v>
      </c>
      <c r="B613" s="7" t="s">
        <v>1524</v>
      </c>
      <c r="C613" s="7" t="s">
        <v>1525</v>
      </c>
      <c r="D613" s="8" t="n">
        <v>5</v>
      </c>
    </row>
    <row r="614" customFormat="false" ht="15" hidden="false" customHeight="false" outlineLevel="0" collapsed="false">
      <c r="A614" s="6" t="n">
        <v>507966</v>
      </c>
      <c r="B614" s="7" t="s">
        <v>1526</v>
      </c>
      <c r="C614" s="7" t="s">
        <v>1527</v>
      </c>
      <c r="D614" s="8" t="n">
        <v>5</v>
      </c>
    </row>
    <row r="615" customFormat="false" ht="15" hidden="false" customHeight="false" outlineLevel="0" collapsed="false">
      <c r="A615" s="6" t="n">
        <v>522207</v>
      </c>
      <c r="B615" s="7" t="s">
        <v>1528</v>
      </c>
      <c r="C615" s="7" t="s">
        <v>1529</v>
      </c>
      <c r="D615" s="8" t="n">
        <v>5</v>
      </c>
    </row>
    <row r="616" customFormat="false" ht="15" hidden="false" customHeight="false" outlineLevel="0" collapsed="false">
      <c r="A616" s="6" t="n">
        <v>526095</v>
      </c>
      <c r="B616" s="7" t="s">
        <v>1530</v>
      </c>
      <c r="C616" s="7" t="s">
        <v>1531</v>
      </c>
      <c r="D616" s="8" t="n">
        <v>5</v>
      </c>
    </row>
    <row r="617" customFormat="false" ht="15" hidden="false" customHeight="false" outlineLevel="0" collapsed="false">
      <c r="A617" s="6" t="n">
        <v>533285</v>
      </c>
      <c r="B617" s="7" t="s">
        <v>1532</v>
      </c>
      <c r="C617" s="7" t="s">
        <v>1533</v>
      </c>
      <c r="D617" s="8" t="n">
        <v>5</v>
      </c>
    </row>
    <row r="618" customFormat="false" ht="15" hidden="false" customHeight="false" outlineLevel="0" collapsed="false">
      <c r="A618" s="6" t="n">
        <v>530053</v>
      </c>
      <c r="B618" s="7" t="s">
        <v>1534</v>
      </c>
      <c r="C618" s="7" t="s">
        <v>1535</v>
      </c>
      <c r="D618" s="8" t="n">
        <v>5</v>
      </c>
    </row>
    <row r="619" customFormat="false" ht="15" hidden="false" customHeight="false" outlineLevel="0" collapsed="false">
      <c r="A619" s="6" t="n">
        <v>513558</v>
      </c>
      <c r="B619" s="7" t="s">
        <v>1536</v>
      </c>
      <c r="C619" s="7" t="s">
        <v>1537</v>
      </c>
      <c r="D619" s="8" t="n">
        <v>5</v>
      </c>
    </row>
    <row r="620" customFormat="false" ht="15" hidden="false" customHeight="false" outlineLevel="0" collapsed="false">
      <c r="A620" s="6" t="n">
        <v>538611</v>
      </c>
      <c r="B620" s="7" t="s">
        <v>1538</v>
      </c>
      <c r="C620" s="7" t="s">
        <v>1539</v>
      </c>
      <c r="D620" s="8" t="n">
        <v>5</v>
      </c>
    </row>
    <row r="621" customFormat="false" ht="15" hidden="false" customHeight="false" outlineLevel="0" collapsed="false">
      <c r="A621" s="6" t="n">
        <v>531033</v>
      </c>
      <c r="B621" s="7" t="s">
        <v>1540</v>
      </c>
      <c r="C621" s="7" t="s">
        <v>1541</v>
      </c>
      <c r="D621" s="8" t="n">
        <v>5</v>
      </c>
    </row>
    <row r="622" customFormat="false" ht="15" hidden="false" customHeight="false" outlineLevel="0" collapsed="false">
      <c r="A622" s="6" t="n">
        <v>500390</v>
      </c>
      <c r="B622" s="7" t="s">
        <v>1542</v>
      </c>
      <c r="C622" s="7" t="s">
        <v>1543</v>
      </c>
      <c r="D622" s="8" t="n">
        <v>5</v>
      </c>
    </row>
    <row r="623" customFormat="false" ht="15" hidden="false" customHeight="false" outlineLevel="0" collapsed="false">
      <c r="A623" s="6" t="n">
        <v>511712</v>
      </c>
      <c r="B623" s="7" t="s">
        <v>1544</v>
      </c>
      <c r="C623" s="7" t="s">
        <v>1545</v>
      </c>
      <c r="D623" s="8" t="n">
        <v>5</v>
      </c>
    </row>
    <row r="624" customFormat="false" ht="15" hidden="false" customHeight="false" outlineLevel="0" collapsed="false">
      <c r="A624" s="6" t="n">
        <v>535322</v>
      </c>
      <c r="B624" s="7" t="s">
        <v>1546</v>
      </c>
      <c r="C624" s="7" t="s">
        <v>1547</v>
      </c>
      <c r="D624" s="8" t="n">
        <v>5</v>
      </c>
    </row>
    <row r="625" customFormat="false" ht="15" hidden="false" customHeight="false" outlineLevel="0" collapsed="false">
      <c r="A625" s="6" t="n">
        <v>538273</v>
      </c>
      <c r="B625" s="7" t="s">
        <v>1548</v>
      </c>
      <c r="C625" s="7" t="s">
        <v>1549</v>
      </c>
      <c r="D625" s="8" t="n">
        <v>5</v>
      </c>
    </row>
    <row r="626" customFormat="false" ht="15" hidden="false" customHeight="false" outlineLevel="0" collapsed="false">
      <c r="A626" s="6" t="n">
        <v>519191</v>
      </c>
      <c r="B626" s="7" t="s">
        <v>1550</v>
      </c>
      <c r="C626" s="7" t="s">
        <v>1551</v>
      </c>
      <c r="D626" s="8" t="n">
        <v>5</v>
      </c>
    </row>
    <row r="627" customFormat="false" ht="15" hidden="false" customHeight="false" outlineLevel="0" collapsed="false">
      <c r="A627" s="6" t="n">
        <v>530271</v>
      </c>
      <c r="B627" s="7" t="s">
        <v>1552</v>
      </c>
      <c r="C627" s="7" t="s">
        <v>1553</v>
      </c>
      <c r="D627" s="8" t="n">
        <v>5</v>
      </c>
    </row>
    <row r="628" customFormat="false" ht="15" hidden="false" customHeight="false" outlineLevel="0" collapsed="false">
      <c r="A628" s="6" t="n">
        <v>539435</v>
      </c>
      <c r="B628" s="7" t="s">
        <v>1554</v>
      </c>
      <c r="C628" s="7" t="s">
        <v>1555</v>
      </c>
      <c r="D628" s="8" t="n">
        <v>5</v>
      </c>
    </row>
    <row r="629" customFormat="false" ht="15" hidden="false" customHeight="false" outlineLevel="0" collapsed="false">
      <c r="A629" s="6" t="n">
        <v>519230</v>
      </c>
      <c r="B629" s="7" t="s">
        <v>1556</v>
      </c>
      <c r="C629" s="7" t="s">
        <v>1557</v>
      </c>
      <c r="D629" s="8" t="n">
        <v>5</v>
      </c>
    </row>
    <row r="630" customFormat="false" ht="15" hidden="false" customHeight="false" outlineLevel="0" collapsed="false">
      <c r="A630" s="6" t="n">
        <v>526861</v>
      </c>
      <c r="B630" s="7" t="s">
        <v>1558</v>
      </c>
      <c r="C630" s="7" t="s">
        <v>1559</v>
      </c>
      <c r="D630" s="8" t="n">
        <v>5</v>
      </c>
    </row>
    <row r="631" customFormat="false" ht="15" hidden="false" customHeight="false" outlineLevel="0" collapsed="false">
      <c r="A631" s="6" t="n">
        <v>542383</v>
      </c>
      <c r="B631" s="7" t="s">
        <v>1560</v>
      </c>
      <c r="C631" s="7" t="s">
        <v>1561</v>
      </c>
      <c r="D631" s="8" t="n">
        <v>5</v>
      </c>
    </row>
    <row r="632" customFormat="false" ht="15" hidden="false" customHeight="false" outlineLevel="0" collapsed="false">
      <c r="A632" s="6" t="n">
        <v>526407</v>
      </c>
      <c r="B632" s="7" t="s">
        <v>1562</v>
      </c>
      <c r="C632" s="7" t="s">
        <v>1563</v>
      </c>
      <c r="D632" s="8" t="n">
        <v>5</v>
      </c>
    </row>
    <row r="633" customFormat="false" ht="15" hidden="false" customHeight="false" outlineLevel="0" collapsed="false">
      <c r="A633" s="6" t="n">
        <v>531447</v>
      </c>
      <c r="B633" s="7" t="s">
        <v>1564</v>
      </c>
      <c r="C633" s="7" t="s">
        <v>1565</v>
      </c>
      <c r="D633" s="8" t="n">
        <v>5</v>
      </c>
    </row>
    <row r="634" customFormat="false" ht="15" hidden="false" customHeight="false" outlineLevel="0" collapsed="false">
      <c r="A634" s="6" t="n">
        <v>530991</v>
      </c>
      <c r="B634" s="7" t="s">
        <v>1566</v>
      </c>
      <c r="C634" s="7" t="s">
        <v>1567</v>
      </c>
      <c r="D634" s="8" t="n">
        <v>5</v>
      </c>
    </row>
    <row r="635" customFormat="false" ht="15" hidden="false" customHeight="false" outlineLevel="0" collapsed="false">
      <c r="A635" s="6" t="n">
        <v>531324</v>
      </c>
      <c r="B635" s="7" t="s">
        <v>1568</v>
      </c>
      <c r="C635" s="7" t="s">
        <v>1569</v>
      </c>
      <c r="D635" s="8" t="n">
        <v>5</v>
      </c>
    </row>
    <row r="636" customFormat="false" ht="15" hidden="false" customHeight="false" outlineLevel="0" collapsed="false">
      <c r="A636" s="6" t="n">
        <v>533168</v>
      </c>
      <c r="B636" s="7" t="s">
        <v>1570</v>
      </c>
      <c r="C636" s="7" t="s">
        <v>1571</v>
      </c>
      <c r="D636" s="8" t="n">
        <v>5</v>
      </c>
    </row>
    <row r="637" customFormat="false" ht="15" hidden="false" customHeight="false" outlineLevel="0" collapsed="false">
      <c r="A637" s="6" t="n">
        <v>539922</v>
      </c>
      <c r="B637" s="7" t="s">
        <v>1572</v>
      </c>
      <c r="C637" s="7" t="s">
        <v>1573</v>
      </c>
      <c r="D637" s="8" t="n">
        <v>5</v>
      </c>
    </row>
    <row r="638" customFormat="false" ht="15" hidden="false" customHeight="false" outlineLevel="0" collapsed="false">
      <c r="A638" s="6" t="n">
        <v>511626</v>
      </c>
      <c r="B638" s="7" t="s">
        <v>1574</v>
      </c>
      <c r="C638" s="7" t="s">
        <v>1575</v>
      </c>
      <c r="D638" s="8" t="n">
        <v>5</v>
      </c>
    </row>
    <row r="639" customFormat="false" ht="15" hidden="false" customHeight="false" outlineLevel="0" collapsed="false">
      <c r="A639" s="6" t="n">
        <v>539875</v>
      </c>
      <c r="B639" s="7" t="s">
        <v>1576</v>
      </c>
      <c r="C639" s="7" t="s">
        <v>1577</v>
      </c>
      <c r="D639" s="8" t="n">
        <v>5</v>
      </c>
    </row>
    <row r="640" customFormat="false" ht="15" hidden="false" customHeight="false" outlineLevel="0" collapsed="false">
      <c r="A640" s="6" t="n">
        <v>512565</v>
      </c>
      <c r="B640" s="7" t="s">
        <v>1578</v>
      </c>
      <c r="C640" s="7" t="s">
        <v>1579</v>
      </c>
      <c r="D640" s="8" t="n">
        <v>5</v>
      </c>
    </row>
    <row r="641" customFormat="false" ht="15" hidden="false" customHeight="false" outlineLevel="0" collapsed="false">
      <c r="A641" s="6" t="n">
        <v>530461</v>
      </c>
      <c r="B641" s="7" t="s">
        <v>1580</v>
      </c>
      <c r="C641" s="7" t="s">
        <v>1581</v>
      </c>
      <c r="D641" s="8" t="n">
        <v>5</v>
      </c>
    </row>
    <row r="642" customFormat="false" ht="15" hidden="false" customHeight="false" outlineLevel="0" collapsed="false">
      <c r="A642" s="6" t="n">
        <v>532710</v>
      </c>
      <c r="B642" s="7" t="s">
        <v>1582</v>
      </c>
      <c r="C642" s="7" t="s">
        <v>1583</v>
      </c>
      <c r="D642" s="8" t="n">
        <v>5</v>
      </c>
    </row>
    <row r="643" customFormat="false" ht="15" hidden="false" customHeight="false" outlineLevel="0" collapsed="false">
      <c r="A643" s="6" t="n">
        <v>540821</v>
      </c>
      <c r="B643" s="7" t="s">
        <v>1584</v>
      </c>
      <c r="C643" s="7" t="s">
        <v>1585</v>
      </c>
      <c r="D643" s="8" t="n">
        <v>5</v>
      </c>
    </row>
    <row r="644" customFormat="false" ht="15" hidden="false" customHeight="false" outlineLevel="0" collapsed="false">
      <c r="A644" s="6" t="n">
        <v>503691</v>
      </c>
      <c r="B644" s="7" t="s">
        <v>1586</v>
      </c>
      <c r="C644" s="7" t="s">
        <v>1587</v>
      </c>
      <c r="D644" s="8" t="n">
        <v>5</v>
      </c>
    </row>
    <row r="645" customFormat="false" ht="15" hidden="false" customHeight="false" outlineLevel="0" collapsed="false">
      <c r="A645" s="6" t="n">
        <v>532841</v>
      </c>
      <c r="B645" s="7" t="s">
        <v>1588</v>
      </c>
      <c r="C645" s="7" t="s">
        <v>1589</v>
      </c>
      <c r="D645" s="8" t="n">
        <v>5</v>
      </c>
    </row>
    <row r="646" customFormat="false" ht="15" hidden="false" customHeight="false" outlineLevel="0" collapsed="false">
      <c r="A646" s="6" t="n">
        <v>530265</v>
      </c>
      <c r="B646" s="7" t="s">
        <v>1590</v>
      </c>
      <c r="C646" s="7" t="s">
        <v>1591</v>
      </c>
      <c r="D646" s="8" t="n">
        <v>5</v>
      </c>
    </row>
    <row r="647" customFormat="false" ht="15" hidden="false" customHeight="false" outlineLevel="0" collapsed="false">
      <c r="A647" s="6" t="n">
        <v>532005</v>
      </c>
      <c r="B647" s="7" t="s">
        <v>1592</v>
      </c>
      <c r="C647" s="7" t="s">
        <v>1593</v>
      </c>
      <c r="D647" s="8" t="n">
        <v>5</v>
      </c>
    </row>
    <row r="648" customFormat="false" ht="15" hidden="false" customHeight="false" outlineLevel="0" collapsed="false">
      <c r="A648" s="6" t="n">
        <v>521240</v>
      </c>
      <c r="B648" s="7" t="s">
        <v>1594</v>
      </c>
      <c r="C648" s="7" t="s">
        <v>1595</v>
      </c>
      <c r="D648" s="8" t="n">
        <v>5</v>
      </c>
    </row>
    <row r="649" customFormat="false" ht="15" hidden="false" customHeight="false" outlineLevel="0" collapsed="false">
      <c r="A649" s="6" t="n">
        <v>511630</v>
      </c>
      <c r="B649" s="7" t="s">
        <v>1596</v>
      </c>
      <c r="C649" s="7" t="s">
        <v>1597</v>
      </c>
      <c r="D649" s="8" t="n">
        <v>5</v>
      </c>
    </row>
    <row r="650" customFormat="false" ht="15" hidden="false" customHeight="false" outlineLevel="0" collapsed="false">
      <c r="A650" s="6" t="n">
        <v>521206</v>
      </c>
      <c r="B650" s="7" t="s">
        <v>1598</v>
      </c>
      <c r="C650" s="7" t="s">
        <v>1599</v>
      </c>
      <c r="D650" s="8" t="n">
        <v>5</v>
      </c>
    </row>
    <row r="651" customFormat="false" ht="15" hidden="false" customHeight="false" outlineLevel="0" collapsed="false">
      <c r="A651" s="6" t="n">
        <v>509423</v>
      </c>
      <c r="B651" s="7" t="s">
        <v>1600</v>
      </c>
      <c r="C651" s="7" t="s">
        <v>1601</v>
      </c>
      <c r="D651" s="8" t="n">
        <v>5</v>
      </c>
    </row>
    <row r="652" customFormat="false" ht="15" hidden="false" customHeight="false" outlineLevel="0" collapsed="false">
      <c r="A652" s="6" t="n">
        <v>523116</v>
      </c>
      <c r="B652" s="7" t="s">
        <v>1602</v>
      </c>
      <c r="C652" s="7" t="s">
        <v>1603</v>
      </c>
      <c r="D652" s="8" t="n">
        <v>5</v>
      </c>
    </row>
    <row r="653" customFormat="false" ht="15" hidden="false" customHeight="false" outlineLevel="0" collapsed="false">
      <c r="A653" s="6" t="n">
        <v>534618</v>
      </c>
      <c r="B653" s="7" t="s">
        <v>1604</v>
      </c>
      <c r="C653" s="7" t="s">
        <v>1605</v>
      </c>
      <c r="D653" s="8" t="n">
        <v>5</v>
      </c>
    </row>
    <row r="654" customFormat="false" ht="15" hidden="false" customHeight="false" outlineLevel="0" collapsed="false">
      <c r="A654" s="6" t="n">
        <v>538992</v>
      </c>
      <c r="B654" s="7" t="s">
        <v>1606</v>
      </c>
      <c r="C654" s="7" t="s">
        <v>1607</v>
      </c>
      <c r="D654" s="8" t="n">
        <v>5</v>
      </c>
    </row>
    <row r="655" customFormat="false" ht="15" hidden="false" customHeight="false" outlineLevel="0" collapsed="false">
      <c r="A655" s="6" t="n">
        <v>512020</v>
      </c>
      <c r="B655" s="7" t="s">
        <v>1608</v>
      </c>
      <c r="C655" s="7" t="s">
        <v>1609</v>
      </c>
      <c r="D655" s="8" t="n">
        <v>5</v>
      </c>
    </row>
    <row r="656" customFormat="false" ht="15" hidden="false" customHeight="false" outlineLevel="0" collapsed="false">
      <c r="A656" s="6" t="n">
        <v>531930</v>
      </c>
      <c r="B656" s="7" t="s">
        <v>1610</v>
      </c>
      <c r="C656" s="7" t="s">
        <v>1611</v>
      </c>
      <c r="D656" s="8" t="n">
        <v>5</v>
      </c>
    </row>
    <row r="657" customFormat="false" ht="15" hidden="false" customHeight="false" outlineLevel="0" collapsed="false">
      <c r="A657" s="6" t="n">
        <v>511076</v>
      </c>
      <c r="B657" s="7" t="s">
        <v>1612</v>
      </c>
      <c r="C657" s="7" t="s">
        <v>1613</v>
      </c>
      <c r="D657" s="8" t="n">
        <v>5</v>
      </c>
    </row>
    <row r="658" customFormat="false" ht="15" hidden="false" customHeight="false" outlineLevel="0" collapsed="false">
      <c r="A658" s="6" t="n">
        <v>539218</v>
      </c>
      <c r="B658" s="7" t="s">
        <v>1614</v>
      </c>
      <c r="C658" s="7" t="s">
        <v>1615</v>
      </c>
      <c r="D658" s="8" t="n">
        <v>5</v>
      </c>
    </row>
    <row r="659" customFormat="false" ht="15" hidden="false" customHeight="false" outlineLevel="0" collapsed="false">
      <c r="A659" s="6" t="n">
        <v>531893</v>
      </c>
      <c r="B659" s="7" t="s">
        <v>1616</v>
      </c>
      <c r="C659" s="7" t="s">
        <v>1617</v>
      </c>
      <c r="D659" s="8" t="n">
        <v>5</v>
      </c>
    </row>
    <row r="660" customFormat="false" ht="15" hidden="false" customHeight="false" outlineLevel="0" collapsed="false">
      <c r="A660" s="6" t="n">
        <v>540728</v>
      </c>
      <c r="B660" s="7" t="s">
        <v>1618</v>
      </c>
      <c r="C660" s="7" t="s">
        <v>1619</v>
      </c>
      <c r="D660" s="8" t="n">
        <v>5</v>
      </c>
    </row>
    <row r="661" customFormat="false" ht="15" hidden="false" customHeight="false" outlineLevel="0" collapsed="false">
      <c r="A661" s="6" t="n">
        <v>532102</v>
      </c>
      <c r="B661" s="7" t="s">
        <v>1620</v>
      </c>
      <c r="C661" s="7" t="s">
        <v>1621</v>
      </c>
      <c r="D661" s="8" t="n">
        <v>5</v>
      </c>
    </row>
    <row r="662" customFormat="false" ht="15" hidden="false" customHeight="false" outlineLevel="0" collapsed="false">
      <c r="A662" s="6" t="n">
        <v>516110</v>
      </c>
      <c r="B662" s="7" t="s">
        <v>1622</v>
      </c>
      <c r="C662" s="7" t="s">
        <v>1623</v>
      </c>
      <c r="D662" s="8" t="n">
        <v>5</v>
      </c>
    </row>
    <row r="663" customFormat="false" ht="15" hidden="false" customHeight="false" outlineLevel="0" collapsed="false">
      <c r="A663" s="6" t="n">
        <v>507894</v>
      </c>
      <c r="B663" s="7" t="s">
        <v>1624</v>
      </c>
      <c r="C663" s="7" t="s">
        <v>1625</v>
      </c>
      <c r="D663" s="8" t="n">
        <v>5</v>
      </c>
    </row>
    <row r="664" customFormat="false" ht="15" hidden="false" customHeight="false" outlineLevel="0" collapsed="false">
      <c r="A664" s="6" t="n">
        <v>533268</v>
      </c>
      <c r="B664" s="7" t="s">
        <v>1626</v>
      </c>
      <c r="C664" s="7" t="s">
        <v>1627</v>
      </c>
      <c r="D664" s="8" t="n">
        <v>5</v>
      </c>
    </row>
    <row r="665" customFormat="false" ht="15" hidden="false" customHeight="false" outlineLevel="0" collapsed="false">
      <c r="A665" s="6" t="n">
        <v>514264</v>
      </c>
      <c r="B665" s="7" t="s">
        <v>1628</v>
      </c>
      <c r="C665" s="7" t="s">
        <v>1629</v>
      </c>
      <c r="D665" s="8" t="n">
        <v>5</v>
      </c>
    </row>
    <row r="666" customFormat="false" ht="15" hidden="false" customHeight="false" outlineLevel="0" collapsed="false">
      <c r="A666" s="6" t="n">
        <v>511760</v>
      </c>
      <c r="B666" s="7" t="s">
        <v>1630</v>
      </c>
      <c r="C666" s="7" t="s">
        <v>1631</v>
      </c>
      <c r="D666" s="8" t="n">
        <v>5</v>
      </c>
    </row>
    <row r="667" customFormat="false" ht="15" hidden="false" customHeight="false" outlineLevel="0" collapsed="false">
      <c r="A667" s="6" t="n">
        <v>524324</v>
      </c>
      <c r="B667" s="7" t="s">
        <v>1632</v>
      </c>
      <c r="C667" s="7" t="s">
        <v>1633</v>
      </c>
      <c r="D667" s="8" t="n">
        <v>5</v>
      </c>
    </row>
    <row r="668" customFormat="false" ht="15" hidden="false" customHeight="false" outlineLevel="0" collapsed="false">
      <c r="A668" s="6" t="n">
        <v>519031</v>
      </c>
      <c r="B668" s="7" t="s">
        <v>1634</v>
      </c>
      <c r="C668" s="7" t="s">
        <v>1635</v>
      </c>
      <c r="D668" s="8" t="n">
        <v>5</v>
      </c>
    </row>
    <row r="669" customFormat="false" ht="15" hidden="false" customHeight="false" outlineLevel="0" collapsed="false">
      <c r="A669" s="6" t="n">
        <v>542862</v>
      </c>
      <c r="B669" s="7" t="s">
        <v>1636</v>
      </c>
      <c r="C669" s="7" t="s">
        <v>1637</v>
      </c>
      <c r="D669" s="8" t="n">
        <v>5</v>
      </c>
    </row>
    <row r="670" customFormat="false" ht="15" hidden="false" customHeight="false" outlineLevel="0" collapsed="false">
      <c r="A670" s="6" t="n">
        <v>501423</v>
      </c>
      <c r="B670" s="7" t="s">
        <v>1638</v>
      </c>
      <c r="C670" s="7" t="s">
        <v>1639</v>
      </c>
      <c r="D670" s="8" t="n">
        <v>5</v>
      </c>
    </row>
    <row r="671" customFormat="false" ht="15" hidden="false" customHeight="false" outlineLevel="0" collapsed="false">
      <c r="A671" s="6" t="n">
        <v>539895</v>
      </c>
      <c r="B671" s="7" t="s">
        <v>1640</v>
      </c>
      <c r="C671" s="7" t="s">
        <v>1641</v>
      </c>
      <c r="D671" s="8" t="n">
        <v>5</v>
      </c>
    </row>
    <row r="672" customFormat="false" ht="15" hidden="false" customHeight="false" outlineLevel="0" collapsed="false">
      <c r="A672" s="6" t="n">
        <v>512297</v>
      </c>
      <c r="B672" s="7" t="s">
        <v>1642</v>
      </c>
      <c r="C672" s="7" t="s">
        <v>1643</v>
      </c>
      <c r="D672" s="8" t="n">
        <v>5</v>
      </c>
    </row>
    <row r="673" customFormat="false" ht="15" hidden="false" customHeight="false" outlineLevel="0" collapsed="false">
      <c r="A673" s="6" t="n">
        <v>512393</v>
      </c>
      <c r="B673" s="7" t="s">
        <v>1644</v>
      </c>
      <c r="C673" s="7" t="s">
        <v>1645</v>
      </c>
      <c r="D673" s="8" t="n">
        <v>5</v>
      </c>
    </row>
    <row r="674" customFormat="false" ht="15" hidden="false" customHeight="false" outlineLevel="0" collapsed="false">
      <c r="A674" s="6" t="n">
        <v>540221</v>
      </c>
      <c r="B674" s="7" t="s">
        <v>1646</v>
      </c>
      <c r="C674" s="7" t="s">
        <v>1647</v>
      </c>
      <c r="D674" s="8" t="n">
        <v>5</v>
      </c>
    </row>
    <row r="675" customFormat="false" ht="15" hidden="false" customHeight="false" outlineLevel="0" collapsed="false">
      <c r="A675" s="6" t="n">
        <v>526839</v>
      </c>
      <c r="B675" s="7" t="s">
        <v>1648</v>
      </c>
      <c r="C675" s="7" t="s">
        <v>1649</v>
      </c>
      <c r="D675" s="8" t="n">
        <v>5</v>
      </c>
    </row>
    <row r="676" customFormat="false" ht="15" hidden="false" customHeight="false" outlineLevel="0" collapsed="false">
      <c r="A676" s="6" t="n">
        <v>538685</v>
      </c>
      <c r="B676" s="7" t="s">
        <v>1650</v>
      </c>
      <c r="C676" s="7" t="s">
        <v>1651</v>
      </c>
      <c r="D676" s="8" t="n">
        <v>5</v>
      </c>
    </row>
    <row r="677" customFormat="false" ht="15" hidden="false" customHeight="false" outlineLevel="0" collapsed="false">
      <c r="A677" s="6" t="n">
        <v>539111</v>
      </c>
      <c r="B677" s="7" t="s">
        <v>1652</v>
      </c>
      <c r="C677" s="7" t="s">
        <v>1653</v>
      </c>
      <c r="D677" s="8" t="n">
        <v>5</v>
      </c>
    </row>
    <row r="678" customFormat="false" ht="15" hidden="false" customHeight="false" outlineLevel="0" collapsed="false">
      <c r="A678" s="6" t="n">
        <v>526137</v>
      </c>
      <c r="B678" s="7" t="s">
        <v>1654</v>
      </c>
      <c r="C678" s="7" t="s">
        <v>1655</v>
      </c>
      <c r="D678" s="8" t="n">
        <v>5</v>
      </c>
    </row>
    <row r="679" customFormat="false" ht="15" hidden="false" customHeight="false" outlineLevel="0" collapsed="false">
      <c r="A679" s="6" t="n">
        <v>539593</v>
      </c>
      <c r="B679" s="7" t="s">
        <v>1656</v>
      </c>
      <c r="C679" s="7" t="s">
        <v>1657</v>
      </c>
      <c r="D679" s="8" t="n">
        <v>5</v>
      </c>
    </row>
    <row r="680" customFormat="false" ht="15" hidden="false" customHeight="false" outlineLevel="0" collapsed="false">
      <c r="A680" s="6" t="n">
        <v>539833</v>
      </c>
      <c r="B680" s="7" t="s">
        <v>1658</v>
      </c>
      <c r="C680" s="7" t="s">
        <v>1659</v>
      </c>
      <c r="D680" s="8" t="n">
        <v>5</v>
      </c>
    </row>
    <row r="681" customFormat="false" ht="15" hidden="false" customHeight="false" outlineLevel="0" collapsed="false">
      <c r="A681" s="6" t="n">
        <v>521131</v>
      </c>
      <c r="B681" s="7" t="s">
        <v>1660</v>
      </c>
      <c r="C681" s="7" t="s">
        <v>1661</v>
      </c>
      <c r="D681" s="8" t="n">
        <v>5</v>
      </c>
    </row>
    <row r="682" customFormat="false" ht="15" hidden="false" customHeight="false" outlineLevel="0" collapsed="false">
      <c r="A682" s="6" t="n">
        <v>539470</v>
      </c>
      <c r="B682" s="7" t="s">
        <v>1662</v>
      </c>
      <c r="C682" s="7" t="s">
        <v>1663</v>
      </c>
      <c r="D682" s="8" t="n">
        <v>5</v>
      </c>
    </row>
    <row r="683" customFormat="false" ht="15" hidden="false" customHeight="false" outlineLevel="0" collapsed="false">
      <c r="A683" s="6" t="n">
        <v>516106</v>
      </c>
      <c r="B683" s="7" t="s">
        <v>1664</v>
      </c>
      <c r="C683" s="7" t="s">
        <v>1665</v>
      </c>
      <c r="D683" s="8" t="n">
        <v>5</v>
      </c>
    </row>
    <row r="684" customFormat="false" ht="15" hidden="false" customHeight="false" outlineLevel="0" collapsed="false">
      <c r="A684" s="6" t="n">
        <v>540253</v>
      </c>
      <c r="B684" s="7" t="s">
        <v>1666</v>
      </c>
      <c r="C684" s="7" t="s">
        <v>1667</v>
      </c>
      <c r="D684" s="8" t="n">
        <v>5</v>
      </c>
    </row>
    <row r="685" customFormat="false" ht="15" hidden="false" customHeight="false" outlineLevel="0" collapsed="false">
      <c r="A685" s="6" t="n">
        <v>527005</v>
      </c>
      <c r="B685" s="7" t="s">
        <v>1668</v>
      </c>
      <c r="C685" s="7" t="s">
        <v>1669</v>
      </c>
      <c r="D685" s="8" t="n">
        <v>5</v>
      </c>
    </row>
    <row r="686" customFormat="false" ht="15" hidden="false" customHeight="false" outlineLevel="0" collapsed="false">
      <c r="A686" s="6" t="n">
        <v>539334</v>
      </c>
      <c r="B686" s="7" t="s">
        <v>1670</v>
      </c>
      <c r="C686" s="7" t="s">
        <v>1671</v>
      </c>
      <c r="D686" s="8" t="n">
        <v>5</v>
      </c>
    </row>
    <row r="687" customFormat="false" ht="15" hidden="false" customHeight="false" outlineLevel="0" collapsed="false">
      <c r="A687" s="6" t="n">
        <v>532670</v>
      </c>
      <c r="B687" s="7" t="s">
        <v>1672</v>
      </c>
      <c r="C687" s="7" t="s">
        <v>1673</v>
      </c>
      <c r="D687" s="8" t="n">
        <v>5</v>
      </c>
    </row>
    <row r="688" customFormat="false" ht="15" hidden="false" customHeight="false" outlineLevel="0" collapsed="false">
      <c r="A688" s="6" t="n">
        <v>531080</v>
      </c>
      <c r="B688" s="7" t="s">
        <v>1674</v>
      </c>
      <c r="C688" s="7" t="s">
        <v>1675</v>
      </c>
      <c r="D688" s="8" t="n">
        <v>5</v>
      </c>
    </row>
    <row r="689" customFormat="false" ht="15" hidden="false" customHeight="false" outlineLevel="0" collapsed="false">
      <c r="A689" s="6" t="n">
        <v>531359</v>
      </c>
      <c r="B689" s="7" t="s">
        <v>1676</v>
      </c>
      <c r="C689" s="7" t="s">
        <v>1677</v>
      </c>
      <c r="D689" s="8" t="n">
        <v>5</v>
      </c>
    </row>
    <row r="690" customFormat="false" ht="15" hidden="false" customHeight="false" outlineLevel="0" collapsed="false">
      <c r="A690" s="6" t="n">
        <v>532945</v>
      </c>
      <c r="B690" s="7" t="s">
        <v>1678</v>
      </c>
      <c r="C690" s="7" t="s">
        <v>1679</v>
      </c>
      <c r="D690" s="8" t="n">
        <v>5</v>
      </c>
    </row>
    <row r="691" customFormat="false" ht="15" hidden="false" customHeight="false" outlineLevel="0" collapsed="false">
      <c r="A691" s="6" t="n">
        <v>542019</v>
      </c>
      <c r="B691" s="7" t="s">
        <v>1680</v>
      </c>
      <c r="C691" s="7" t="s">
        <v>1681</v>
      </c>
      <c r="D691" s="8" t="n">
        <v>5</v>
      </c>
    </row>
    <row r="692" customFormat="false" ht="15" hidden="false" customHeight="false" outlineLevel="0" collapsed="false">
      <c r="A692" s="6" t="n">
        <v>531506</v>
      </c>
      <c r="B692" s="7" t="s">
        <v>1682</v>
      </c>
      <c r="C692" s="7" t="s">
        <v>1683</v>
      </c>
      <c r="D692" s="8" t="n">
        <v>5</v>
      </c>
    </row>
    <row r="693" customFormat="false" ht="15" hidden="false" customHeight="false" outlineLevel="0" collapsed="false">
      <c r="A693" s="6" t="n">
        <v>524632</v>
      </c>
      <c r="B693" s="7" t="s">
        <v>1684</v>
      </c>
      <c r="C693" s="7" t="s">
        <v>1685</v>
      </c>
      <c r="D693" s="8" t="n">
        <v>5</v>
      </c>
    </row>
    <row r="694" customFormat="false" ht="15" hidden="false" customHeight="false" outlineLevel="0" collapsed="false">
      <c r="A694" s="6" t="n">
        <v>517411</v>
      </c>
      <c r="B694" s="7" t="s">
        <v>1686</v>
      </c>
      <c r="C694" s="7" t="s">
        <v>1687</v>
      </c>
      <c r="D694" s="8" t="n">
        <v>5</v>
      </c>
    </row>
    <row r="695" customFormat="false" ht="15" hidden="false" customHeight="false" outlineLevel="0" collapsed="false">
      <c r="A695" s="6" t="n">
        <v>520141</v>
      </c>
      <c r="B695" s="7" t="s">
        <v>1688</v>
      </c>
      <c r="C695" s="7" t="s">
        <v>1689</v>
      </c>
      <c r="D695" s="8" t="n">
        <v>5</v>
      </c>
    </row>
    <row r="696" customFormat="false" ht="15" hidden="false" customHeight="false" outlineLevel="0" collapsed="false">
      <c r="A696" s="6" t="n">
        <v>533014</v>
      </c>
      <c r="B696" s="7" t="s">
        <v>1690</v>
      </c>
      <c r="C696" s="7" t="s">
        <v>1691</v>
      </c>
      <c r="D696" s="8" t="n">
        <v>5</v>
      </c>
    </row>
    <row r="697" customFormat="false" ht="15" hidden="false" customHeight="false" outlineLevel="0" collapsed="false">
      <c r="A697" s="6" t="n">
        <v>520086</v>
      </c>
      <c r="B697" s="7" t="s">
        <v>1692</v>
      </c>
      <c r="C697" s="7" t="s">
        <v>1693</v>
      </c>
      <c r="D697" s="8" t="n">
        <v>5</v>
      </c>
    </row>
    <row r="698" customFormat="false" ht="15" hidden="false" customHeight="false" outlineLevel="0" collapsed="false">
      <c r="A698" s="6" t="n">
        <v>523838</v>
      </c>
      <c r="B698" s="7" t="s">
        <v>1694</v>
      </c>
      <c r="C698" s="7" t="s">
        <v>1695</v>
      </c>
      <c r="D698" s="8" t="n">
        <v>5</v>
      </c>
    </row>
    <row r="699" customFormat="false" ht="15" hidden="false" customHeight="false" outlineLevel="0" collapsed="false">
      <c r="A699" s="6" t="n">
        <v>533018</v>
      </c>
      <c r="B699" s="7" t="s">
        <v>1696</v>
      </c>
      <c r="C699" s="7" t="s">
        <v>1697</v>
      </c>
      <c r="D699" s="8" t="n">
        <v>5</v>
      </c>
    </row>
    <row r="700" customFormat="false" ht="15" hidden="false" customHeight="false" outlineLevel="0" collapsed="false">
      <c r="A700" s="6" t="n">
        <v>533019</v>
      </c>
      <c r="B700" s="7" t="s">
        <v>1698</v>
      </c>
      <c r="C700" s="7" t="s">
        <v>1699</v>
      </c>
      <c r="D700" s="8" t="n">
        <v>5</v>
      </c>
    </row>
    <row r="701" customFormat="false" ht="15" hidden="false" customHeight="false" outlineLevel="0" collapsed="false">
      <c r="A701" s="6" t="n">
        <v>503229</v>
      </c>
      <c r="B701" s="7" t="s">
        <v>1700</v>
      </c>
      <c r="C701" s="7" t="s">
        <v>1701</v>
      </c>
      <c r="D701" s="8" t="n">
        <v>5</v>
      </c>
    </row>
    <row r="702" customFormat="false" ht="15" hidden="false" customHeight="false" outlineLevel="0" collapsed="false">
      <c r="A702" s="6" t="n">
        <v>532879</v>
      </c>
      <c r="B702" s="7" t="s">
        <v>1702</v>
      </c>
      <c r="C702" s="7" t="s">
        <v>1703</v>
      </c>
      <c r="D702" s="8" t="n">
        <v>5</v>
      </c>
    </row>
    <row r="703" customFormat="false" ht="15" hidden="false" customHeight="false" outlineLevel="0" collapsed="false">
      <c r="A703" s="6" t="n">
        <v>512589</v>
      </c>
      <c r="B703" s="7" t="s">
        <v>1704</v>
      </c>
      <c r="C703" s="7" t="s">
        <v>1705</v>
      </c>
      <c r="D703" s="8" t="n">
        <v>5</v>
      </c>
    </row>
    <row r="704" customFormat="false" ht="15" hidden="false" customHeight="false" outlineLevel="0" collapsed="false">
      <c r="A704" s="6" t="n">
        <v>504398</v>
      </c>
      <c r="B704" s="7" t="s">
        <v>1706</v>
      </c>
      <c r="C704" s="7" t="s">
        <v>1707</v>
      </c>
      <c r="D704" s="8" t="n">
        <v>5</v>
      </c>
    </row>
    <row r="705" customFormat="false" ht="15" hidden="false" customHeight="false" outlineLevel="0" collapsed="false">
      <c r="A705" s="6" t="n">
        <v>531169</v>
      </c>
      <c r="B705" s="7" t="s">
        <v>1708</v>
      </c>
      <c r="C705" s="7" t="s">
        <v>1709</v>
      </c>
      <c r="D705" s="8" t="n">
        <v>5</v>
      </c>
    </row>
    <row r="706" customFormat="false" ht="15" hidden="false" customHeight="false" outlineLevel="0" collapsed="false">
      <c r="A706" s="6" t="n">
        <v>526479</v>
      </c>
      <c r="B706" s="7" t="s">
        <v>1710</v>
      </c>
      <c r="C706" s="7" t="s">
        <v>1711</v>
      </c>
      <c r="D706" s="8" t="n">
        <v>5</v>
      </c>
    </row>
    <row r="707" customFormat="false" ht="15" hidden="false" customHeight="false" outlineLevel="0" collapsed="false">
      <c r="A707" s="6" t="n">
        <v>505650</v>
      </c>
      <c r="B707" s="7" t="s">
        <v>1712</v>
      </c>
      <c r="C707" s="7" t="s">
        <v>1713</v>
      </c>
      <c r="D707" s="8" t="n">
        <v>5</v>
      </c>
    </row>
    <row r="708" customFormat="false" ht="15" hidden="false" customHeight="false" outlineLevel="0" collapsed="false">
      <c r="A708" s="6" t="n">
        <v>538919</v>
      </c>
      <c r="B708" s="7" t="s">
        <v>1714</v>
      </c>
      <c r="C708" s="7" t="s">
        <v>1715</v>
      </c>
      <c r="D708" s="8" t="n">
        <v>5</v>
      </c>
    </row>
    <row r="709" customFormat="false" ht="15" hidden="false" customHeight="false" outlineLevel="0" collapsed="false">
      <c r="A709" s="6" t="n">
        <v>508905</v>
      </c>
      <c r="B709" s="7" t="s">
        <v>1716</v>
      </c>
      <c r="C709" s="7" t="s">
        <v>1717</v>
      </c>
      <c r="D709" s="8" t="n">
        <v>5</v>
      </c>
    </row>
    <row r="710" customFormat="false" ht="15" hidden="false" customHeight="false" outlineLevel="0" collapsed="false">
      <c r="A710" s="6" t="n">
        <v>540686</v>
      </c>
      <c r="B710" s="7" t="s">
        <v>1718</v>
      </c>
      <c r="C710" s="7" t="s">
        <v>1719</v>
      </c>
      <c r="D710" s="8" t="n">
        <v>5</v>
      </c>
    </row>
    <row r="711" customFormat="false" ht="15" hidden="false" customHeight="false" outlineLevel="0" collapsed="false">
      <c r="A711" s="6" t="n">
        <v>532344</v>
      </c>
      <c r="B711" s="7" t="s">
        <v>1720</v>
      </c>
      <c r="C711" s="7" t="s">
        <v>1721</v>
      </c>
      <c r="D711" s="8" t="n">
        <v>5</v>
      </c>
    </row>
    <row r="712" customFormat="false" ht="15" hidden="false" customHeight="false" outlineLevel="0" collapsed="false">
      <c r="A712" s="6" t="n">
        <v>502460</v>
      </c>
      <c r="B712" s="7" t="s">
        <v>1722</v>
      </c>
      <c r="C712" s="7" t="s">
        <v>1723</v>
      </c>
      <c r="D712" s="8" t="n">
        <v>5</v>
      </c>
    </row>
    <row r="713" customFormat="false" ht="15" hidden="false" customHeight="false" outlineLevel="0" collapsed="false">
      <c r="A713" s="6" t="n">
        <v>513699</v>
      </c>
      <c r="B713" s="7" t="s">
        <v>1724</v>
      </c>
      <c r="C713" s="7" t="s">
        <v>1725</v>
      </c>
      <c r="D713" s="8" t="n">
        <v>5</v>
      </c>
    </row>
    <row r="714" customFormat="false" ht="15" hidden="false" customHeight="false" outlineLevel="0" collapsed="false">
      <c r="A714" s="6" t="n">
        <v>507514</v>
      </c>
      <c r="B714" s="7" t="s">
        <v>1726</v>
      </c>
      <c r="C714" s="7" t="s">
        <v>1727</v>
      </c>
      <c r="D714" s="8" t="n">
        <v>5</v>
      </c>
    </row>
    <row r="715" customFormat="false" ht="15" hidden="false" customHeight="false" outlineLevel="0" collapsed="false">
      <c r="A715" s="6" t="n">
        <v>526477</v>
      </c>
      <c r="B715" s="7" t="s">
        <v>1728</v>
      </c>
      <c r="C715" s="7" t="s">
        <v>1729</v>
      </c>
      <c r="D715" s="8" t="n">
        <v>5</v>
      </c>
    </row>
    <row r="716" customFormat="false" ht="15" hidden="false" customHeight="false" outlineLevel="0" collapsed="false">
      <c r="A716" s="6" t="n">
        <v>523826</v>
      </c>
      <c r="B716" s="7" t="s">
        <v>1730</v>
      </c>
      <c r="C716" s="7" t="s">
        <v>1731</v>
      </c>
      <c r="D716" s="8" t="n">
        <v>5</v>
      </c>
    </row>
    <row r="717" customFormat="false" ht="15" hidden="false" customHeight="false" outlineLevel="0" collapsed="false">
      <c r="A717" s="6" t="n">
        <v>530289</v>
      </c>
      <c r="B717" s="7" t="s">
        <v>1732</v>
      </c>
      <c r="C717" s="7" t="s">
        <v>1733</v>
      </c>
      <c r="D717" s="8" t="n">
        <v>5</v>
      </c>
    </row>
    <row r="718" customFormat="false" ht="15" hidden="false" customHeight="false" outlineLevel="0" collapsed="false">
      <c r="A718" s="6" t="n">
        <v>524727</v>
      </c>
      <c r="B718" s="7" t="s">
        <v>1734</v>
      </c>
      <c r="C718" s="7" t="s">
        <v>1735</v>
      </c>
      <c r="D718" s="8" t="n">
        <v>5</v>
      </c>
    </row>
    <row r="719" customFormat="false" ht="15" hidden="false" customHeight="false" outlineLevel="0" collapsed="false">
      <c r="A719" s="6" t="n">
        <v>531370</v>
      </c>
      <c r="B719" s="7" t="s">
        <v>1736</v>
      </c>
      <c r="C719" s="7" t="s">
        <v>1737</v>
      </c>
      <c r="D719" s="8" t="n">
        <v>5</v>
      </c>
    </row>
    <row r="720" customFormat="false" ht="15" hidden="false" customHeight="false" outlineLevel="0" collapsed="false">
      <c r="A720" s="6" t="n">
        <v>513687</v>
      </c>
      <c r="B720" s="7" t="s">
        <v>1738</v>
      </c>
      <c r="C720" s="7" t="s">
        <v>1739</v>
      </c>
      <c r="D720" s="8" t="n">
        <v>5</v>
      </c>
    </row>
    <row r="721" customFormat="false" ht="15" hidden="false" customHeight="false" outlineLevel="0" collapsed="false">
      <c r="A721" s="6" t="n">
        <v>526161</v>
      </c>
      <c r="B721" s="7" t="s">
        <v>1740</v>
      </c>
      <c r="C721" s="7" t="s">
        <v>1741</v>
      </c>
      <c r="D721" s="8" t="n">
        <v>5</v>
      </c>
    </row>
    <row r="722" customFormat="false" ht="15" hidden="false" customHeight="false" outlineLevel="0" collapsed="false">
      <c r="A722" s="6" t="n">
        <v>526827</v>
      </c>
      <c r="B722" s="7" t="s">
        <v>1742</v>
      </c>
      <c r="C722" s="7" t="s">
        <v>1743</v>
      </c>
      <c r="D722" s="8" t="n">
        <v>5</v>
      </c>
    </row>
    <row r="723" customFormat="false" ht="15" hidden="false" customHeight="false" outlineLevel="0" collapsed="false">
      <c r="A723" s="6" t="n">
        <v>530177</v>
      </c>
      <c r="B723" s="7" t="s">
        <v>1744</v>
      </c>
      <c r="C723" s="7" t="s">
        <v>1745</v>
      </c>
      <c r="D723" s="8" t="n">
        <v>5</v>
      </c>
    </row>
    <row r="724" customFormat="false" ht="15" hidden="false" customHeight="false" outlineLevel="0" collapsed="false">
      <c r="A724" s="6" t="n">
        <v>526532</v>
      </c>
      <c r="B724" s="7" t="s">
        <v>1746</v>
      </c>
      <c r="C724" s="7" t="s">
        <v>1747</v>
      </c>
      <c r="D724" s="8" t="n">
        <v>5</v>
      </c>
    </row>
    <row r="725" customFormat="false" ht="15" hidden="false" customHeight="false" outlineLevel="0" collapsed="false">
      <c r="A725" s="6" t="n">
        <v>513515</v>
      </c>
      <c r="B725" s="7" t="s">
        <v>1748</v>
      </c>
      <c r="C725" s="7" t="s">
        <v>1749</v>
      </c>
      <c r="D725" s="8" t="n">
        <v>5</v>
      </c>
    </row>
    <row r="726" customFormat="false" ht="15" hidden="false" customHeight="false" outlineLevel="0" collapsed="false">
      <c r="A726" s="6" t="n">
        <v>539217</v>
      </c>
      <c r="B726" s="7" t="s">
        <v>1750</v>
      </c>
      <c r="C726" s="7" t="s">
        <v>1751</v>
      </c>
      <c r="D726" s="8" t="n">
        <v>5</v>
      </c>
    </row>
    <row r="727" customFormat="false" ht="15" hidden="false" customHeight="false" outlineLevel="0" collapsed="false">
      <c r="A727" s="6" t="n">
        <v>534680</v>
      </c>
      <c r="B727" s="7" t="s">
        <v>1752</v>
      </c>
      <c r="C727" s="7" t="s">
        <v>1753</v>
      </c>
      <c r="D727" s="8" t="n">
        <v>5</v>
      </c>
    </row>
    <row r="728" customFormat="false" ht="15" hidden="false" customHeight="false" outlineLevel="0" collapsed="false">
      <c r="A728" s="6" t="n">
        <v>514442</v>
      </c>
      <c r="B728" s="7" t="s">
        <v>1754</v>
      </c>
      <c r="C728" s="7" t="s">
        <v>1755</v>
      </c>
      <c r="D728" s="8" t="n">
        <v>5</v>
      </c>
    </row>
    <row r="729" customFormat="false" ht="15" hidden="false" customHeight="false" outlineLevel="0" collapsed="false">
      <c r="A729" s="6" t="n">
        <v>539363</v>
      </c>
      <c r="B729" s="7" t="s">
        <v>1756</v>
      </c>
      <c r="C729" s="7" t="s">
        <v>1757</v>
      </c>
      <c r="D729" s="8" t="n">
        <v>5</v>
      </c>
    </row>
    <row r="730" customFormat="false" ht="15" hidden="false" customHeight="false" outlineLevel="0" collapsed="false">
      <c r="A730" s="6" t="n">
        <v>521161</v>
      </c>
      <c r="B730" s="7" t="s">
        <v>1758</v>
      </c>
      <c r="C730" s="7" t="s">
        <v>1759</v>
      </c>
      <c r="D730" s="8" t="n">
        <v>5</v>
      </c>
    </row>
    <row r="731" customFormat="false" ht="15" hidden="false" customHeight="false" outlineLevel="0" collapsed="false">
      <c r="A731" s="6" t="n">
        <v>521234</v>
      </c>
      <c r="B731" s="7" t="s">
        <v>1760</v>
      </c>
      <c r="C731" s="7" t="s">
        <v>1761</v>
      </c>
      <c r="D731" s="8" t="n">
        <v>5</v>
      </c>
    </row>
    <row r="732" customFormat="false" ht="15" hidden="false" customHeight="false" outlineLevel="0" collapsed="false">
      <c r="A732" s="6" t="n">
        <v>521178</v>
      </c>
      <c r="B732" s="7" t="s">
        <v>1762</v>
      </c>
      <c r="C732" s="7" t="s">
        <v>1763</v>
      </c>
      <c r="D732" s="8" t="n">
        <v>5</v>
      </c>
    </row>
    <row r="733" customFormat="false" ht="15" hidden="false" customHeight="false" outlineLevel="0" collapsed="false">
      <c r="A733" s="6" t="n">
        <v>523222</v>
      </c>
      <c r="B733" s="7" t="s">
        <v>1764</v>
      </c>
      <c r="C733" s="7" t="s">
        <v>1765</v>
      </c>
      <c r="D733" s="8" t="n">
        <v>5</v>
      </c>
    </row>
    <row r="734" customFormat="false" ht="15" hidden="false" customHeight="false" outlineLevel="0" collapsed="false">
      <c r="A734" s="6" t="n">
        <v>530821</v>
      </c>
      <c r="B734" s="7" t="s">
        <v>1766</v>
      </c>
      <c r="C734" s="7" t="s">
        <v>1767</v>
      </c>
      <c r="D734" s="8" t="n">
        <v>5</v>
      </c>
    </row>
    <row r="735" customFormat="false" ht="15" hidden="false" customHeight="false" outlineLevel="0" collapsed="false">
      <c r="A735" s="6" t="n">
        <v>504180</v>
      </c>
      <c r="B735" s="7" t="s">
        <v>1768</v>
      </c>
      <c r="C735" s="7" t="s">
        <v>1769</v>
      </c>
      <c r="D735" s="8" t="n">
        <v>5</v>
      </c>
    </row>
    <row r="736" customFormat="false" ht="15" hidden="false" customHeight="false" outlineLevel="0" collapsed="false">
      <c r="A736" s="6" t="n">
        <v>530931</v>
      </c>
      <c r="B736" s="7" t="s">
        <v>1770</v>
      </c>
      <c r="C736" s="7" t="s">
        <v>1771</v>
      </c>
      <c r="D736" s="8" t="n">
        <v>5</v>
      </c>
    </row>
    <row r="737" customFormat="false" ht="15" hidden="false" customHeight="false" outlineLevel="0" collapsed="false">
      <c r="A737" s="6" t="n">
        <v>506105</v>
      </c>
      <c r="B737" s="7" t="s">
        <v>1772</v>
      </c>
      <c r="C737" s="7" t="s">
        <v>1773</v>
      </c>
      <c r="D737" s="8" t="n">
        <v>5</v>
      </c>
    </row>
    <row r="738" customFormat="false" ht="15" hidden="false" customHeight="false" outlineLevel="0" collapsed="false">
      <c r="A738" s="6" t="n">
        <v>539255</v>
      </c>
      <c r="B738" s="7" t="s">
        <v>1774</v>
      </c>
      <c r="C738" s="7" t="s">
        <v>1775</v>
      </c>
      <c r="D738" s="8" t="n">
        <v>5</v>
      </c>
    </row>
    <row r="739" customFormat="false" ht="15" hidden="false" customHeight="false" outlineLevel="0" collapsed="false">
      <c r="A739" s="6" t="n">
        <v>520155</v>
      </c>
      <c r="B739" s="7" t="s">
        <v>1776</v>
      </c>
      <c r="C739" s="7" t="s">
        <v>1777</v>
      </c>
      <c r="D739" s="8" t="n">
        <v>5</v>
      </c>
    </row>
    <row r="740" customFormat="false" ht="15" hidden="false" customHeight="false" outlineLevel="0" collapsed="false">
      <c r="A740" s="6" t="n">
        <v>513173</v>
      </c>
      <c r="B740" s="7" t="s">
        <v>1778</v>
      </c>
      <c r="C740" s="7" t="s">
        <v>1779</v>
      </c>
      <c r="D740" s="8" t="n">
        <v>5</v>
      </c>
    </row>
    <row r="741" customFormat="false" ht="15" hidden="false" customHeight="false" outlineLevel="0" collapsed="false">
      <c r="A741" s="6" t="n">
        <v>500399</v>
      </c>
      <c r="B741" s="7" t="s">
        <v>1780</v>
      </c>
      <c r="C741" s="7" t="s">
        <v>1781</v>
      </c>
      <c r="D741" s="8" t="n">
        <v>5</v>
      </c>
    </row>
    <row r="742" customFormat="false" ht="15" hidden="false" customHeight="false" outlineLevel="0" collapsed="false">
      <c r="A742" s="6" t="n">
        <v>526071</v>
      </c>
      <c r="B742" s="7" t="s">
        <v>1782</v>
      </c>
      <c r="C742" s="7" t="s">
        <v>1783</v>
      </c>
      <c r="D742" s="8" t="n">
        <v>5</v>
      </c>
    </row>
    <row r="743" customFormat="false" ht="15" hidden="false" customHeight="false" outlineLevel="0" collapsed="false">
      <c r="A743" s="6" t="n">
        <v>526500</v>
      </c>
      <c r="B743" s="7" t="s">
        <v>1784</v>
      </c>
      <c r="C743" s="7" t="s">
        <v>1785</v>
      </c>
      <c r="D743" s="8" t="n">
        <v>5</v>
      </c>
    </row>
    <row r="744" customFormat="false" ht="15" hidden="false" customHeight="false" outlineLevel="0" collapsed="false">
      <c r="A744" s="6" t="n">
        <v>538714</v>
      </c>
      <c r="B744" s="7" t="s">
        <v>1786</v>
      </c>
      <c r="C744" s="7" t="s">
        <v>1787</v>
      </c>
      <c r="D744" s="8" t="n">
        <v>5</v>
      </c>
    </row>
    <row r="745" customFormat="false" ht="15" hidden="false" customHeight="false" outlineLevel="0" collapsed="false">
      <c r="A745" s="6" t="n">
        <v>511654</v>
      </c>
      <c r="B745" s="7" t="s">
        <v>1788</v>
      </c>
      <c r="C745" s="7" t="s">
        <v>1789</v>
      </c>
      <c r="D745" s="8" t="n">
        <v>5</v>
      </c>
    </row>
    <row r="746" customFormat="false" ht="15" hidden="false" customHeight="false" outlineLevel="0" collapsed="false">
      <c r="A746" s="6" t="n">
        <v>539117</v>
      </c>
      <c r="B746" s="7" t="s">
        <v>1790</v>
      </c>
      <c r="C746" s="7" t="s">
        <v>1791</v>
      </c>
      <c r="D746" s="8" t="n">
        <v>5</v>
      </c>
    </row>
    <row r="747" customFormat="false" ht="15" hidden="false" customHeight="false" outlineLevel="0" collapsed="false">
      <c r="A747" s="6" t="n">
        <v>508969</v>
      </c>
      <c r="B747" s="7" t="s">
        <v>1792</v>
      </c>
      <c r="C747" s="7" t="s">
        <v>1793</v>
      </c>
      <c r="D747" s="8" t="n">
        <v>5</v>
      </c>
    </row>
    <row r="748" customFormat="false" ht="15" hidden="false" customHeight="false" outlineLevel="0" collapsed="false">
      <c r="A748" s="6" t="n">
        <v>532154</v>
      </c>
      <c r="B748" s="7" t="s">
        <v>1794</v>
      </c>
      <c r="C748" s="7" t="s">
        <v>1795</v>
      </c>
      <c r="D748" s="8" t="n">
        <v>5</v>
      </c>
    </row>
    <row r="749" customFormat="false" ht="15" hidden="false" customHeight="false" outlineLevel="0" collapsed="false">
      <c r="A749" s="6" t="n">
        <v>531433</v>
      </c>
      <c r="B749" s="7" t="s">
        <v>1796</v>
      </c>
      <c r="C749" s="7" t="s">
        <v>1797</v>
      </c>
      <c r="D749" s="8" t="n">
        <v>5</v>
      </c>
    </row>
    <row r="750" customFormat="false" ht="15" hidden="false" customHeight="false" outlineLevel="0" collapsed="false">
      <c r="A750" s="6" t="n">
        <v>530953</v>
      </c>
      <c r="B750" s="7" t="s">
        <v>1798</v>
      </c>
      <c r="C750" s="7" t="s">
        <v>1799</v>
      </c>
      <c r="D750" s="8" t="n">
        <v>5</v>
      </c>
    </row>
    <row r="751" customFormat="false" ht="15" hidden="false" customHeight="false" outlineLevel="0" collapsed="false">
      <c r="A751" s="6" t="n">
        <v>539574</v>
      </c>
      <c r="B751" s="7" t="s">
        <v>1800</v>
      </c>
      <c r="C751" s="7" t="s">
        <v>1801</v>
      </c>
      <c r="D751" s="8" t="n">
        <v>5</v>
      </c>
    </row>
    <row r="752" customFormat="false" ht="15" hidden="false" customHeight="false" outlineLevel="0" collapsed="false">
      <c r="A752" s="6" t="n">
        <v>530735</v>
      </c>
      <c r="B752" s="7" t="s">
        <v>1802</v>
      </c>
      <c r="C752" s="7" t="s">
        <v>1803</v>
      </c>
      <c r="D752" s="8" t="n">
        <v>5</v>
      </c>
    </row>
    <row r="753" customFormat="false" ht="15" hidden="false" customHeight="false" outlineLevel="0" collapsed="false">
      <c r="A753" s="6" t="n">
        <v>532070</v>
      </c>
      <c r="B753" s="7" t="s">
        <v>1804</v>
      </c>
      <c r="C753" s="7" t="s">
        <v>1805</v>
      </c>
      <c r="D753" s="8" t="n">
        <v>5</v>
      </c>
    </row>
    <row r="754" customFormat="false" ht="15" hidden="false" customHeight="false" outlineLevel="0" collapsed="false">
      <c r="A754" s="6" t="n">
        <v>539835</v>
      </c>
      <c r="B754" s="7" t="s">
        <v>1806</v>
      </c>
      <c r="C754" s="7" t="s">
        <v>1807</v>
      </c>
      <c r="D754" s="8" t="n">
        <v>5</v>
      </c>
    </row>
    <row r="755" customFormat="false" ht="15" hidden="false" customHeight="false" outlineLevel="0" collapsed="false">
      <c r="A755" s="6" t="n">
        <v>526133</v>
      </c>
      <c r="B755" s="7" t="s">
        <v>1808</v>
      </c>
      <c r="C755" s="7" t="s">
        <v>1809</v>
      </c>
      <c r="D755" s="8" t="n">
        <v>5</v>
      </c>
    </row>
    <row r="756" customFormat="false" ht="15" hidden="false" customHeight="false" outlineLevel="0" collapsed="false">
      <c r="A756" s="6" t="n">
        <v>532667</v>
      </c>
      <c r="B756" s="7" t="s">
        <v>1810</v>
      </c>
      <c r="C756" s="7" t="s">
        <v>1811</v>
      </c>
      <c r="D756" s="8" t="n">
        <v>5</v>
      </c>
    </row>
    <row r="757" customFormat="false" ht="15" hidden="false" customHeight="false" outlineLevel="0" collapsed="false">
      <c r="A757" s="6" t="n">
        <v>539041</v>
      </c>
      <c r="B757" s="7" t="s">
        <v>1812</v>
      </c>
      <c r="C757" s="7" t="s">
        <v>1813</v>
      </c>
      <c r="D757" s="8" t="n">
        <v>5</v>
      </c>
    </row>
    <row r="758" customFormat="false" ht="15" hidden="false" customHeight="false" outlineLevel="0" collapsed="false">
      <c r="A758" s="6" t="n">
        <v>506863</v>
      </c>
      <c r="B758" s="7" t="s">
        <v>1814</v>
      </c>
      <c r="C758" s="7" t="s">
        <v>1815</v>
      </c>
      <c r="D758" s="8" t="n">
        <v>5</v>
      </c>
    </row>
    <row r="759" customFormat="false" ht="15" hidden="false" customHeight="false" outlineLevel="0" collapsed="false">
      <c r="A759" s="6" t="n">
        <v>503816</v>
      </c>
      <c r="B759" s="7" t="s">
        <v>1816</v>
      </c>
      <c r="C759" s="7" t="s">
        <v>1817</v>
      </c>
      <c r="D759" s="8" t="n">
        <v>5</v>
      </c>
    </row>
    <row r="760" customFormat="false" ht="15" hidden="false" customHeight="false" outlineLevel="0" collapsed="false">
      <c r="A760" s="6" t="n">
        <v>531003</v>
      </c>
      <c r="B760" s="7" t="s">
        <v>1818</v>
      </c>
      <c r="C760" s="7" t="s">
        <v>1819</v>
      </c>
      <c r="D760" s="8" t="n">
        <v>5</v>
      </c>
    </row>
    <row r="761" customFormat="false" ht="15" hidden="false" customHeight="false" outlineLevel="0" collapsed="false">
      <c r="A761" s="6" t="n">
        <v>526365</v>
      </c>
      <c r="B761" s="7" t="s">
        <v>1820</v>
      </c>
      <c r="C761" s="7" t="s">
        <v>1821</v>
      </c>
      <c r="D761" s="8" t="n">
        <v>5</v>
      </c>
    </row>
    <row r="762" customFormat="false" ht="15" hidden="false" customHeight="false" outlineLevel="0" collapsed="false">
      <c r="A762" s="6" t="n">
        <v>517201</v>
      </c>
      <c r="B762" s="7" t="s">
        <v>1822</v>
      </c>
      <c r="C762" s="7" t="s">
        <v>1823</v>
      </c>
      <c r="D762" s="8" t="n">
        <v>5</v>
      </c>
    </row>
    <row r="763" customFormat="false" ht="15" hidden="false" customHeight="false" outlineLevel="0" collapsed="false">
      <c r="A763" s="6" t="n">
        <v>512359</v>
      </c>
      <c r="B763" s="7" t="s">
        <v>1824</v>
      </c>
      <c r="C763" s="7" t="s">
        <v>1825</v>
      </c>
      <c r="D763" s="8" t="n">
        <v>5</v>
      </c>
    </row>
    <row r="764" customFormat="false" ht="15" hidden="false" customHeight="false" outlineLevel="0" collapsed="false">
      <c r="A764" s="6" t="n">
        <v>531499</v>
      </c>
      <c r="B764" s="7" t="s">
        <v>1826</v>
      </c>
      <c r="C764" s="7" t="s">
        <v>1827</v>
      </c>
      <c r="D764" s="8" t="n">
        <v>5</v>
      </c>
    </row>
    <row r="765" customFormat="false" ht="15" hidden="false" customHeight="false" outlineLevel="0" collapsed="false">
      <c r="A765" s="6" t="n">
        <v>511447</v>
      </c>
      <c r="B765" s="7" t="s">
        <v>1828</v>
      </c>
      <c r="C765" s="7" t="s">
        <v>1829</v>
      </c>
      <c r="D765" s="8" t="n">
        <v>5</v>
      </c>
    </row>
    <row r="766" customFormat="false" ht="15" hidden="false" customHeight="false" outlineLevel="0" collapsed="false">
      <c r="A766" s="6" t="n">
        <v>524470</v>
      </c>
      <c r="B766" s="7" t="s">
        <v>1830</v>
      </c>
      <c r="C766" s="7" t="s">
        <v>1831</v>
      </c>
      <c r="D766" s="8" t="n">
        <v>5</v>
      </c>
    </row>
    <row r="767" customFormat="false" ht="15" hidden="false" customHeight="false" outlineLevel="0" collapsed="false">
      <c r="A767" s="6" t="n">
        <v>526506</v>
      </c>
      <c r="B767" s="7" t="s">
        <v>1832</v>
      </c>
      <c r="C767" s="7" t="s">
        <v>1833</v>
      </c>
      <c r="D767" s="8" t="n">
        <v>5</v>
      </c>
    </row>
    <row r="768" customFormat="false" ht="15" hidden="false" customHeight="false" outlineLevel="0" collapsed="false">
      <c r="A768" s="6" t="n">
        <v>532444</v>
      </c>
      <c r="B768" s="7" t="s">
        <v>1834</v>
      </c>
      <c r="C768" s="7" t="s">
        <v>1835</v>
      </c>
      <c r="D768" s="8" t="n">
        <v>5</v>
      </c>
    </row>
    <row r="769" customFormat="false" ht="15" hidden="false" customHeight="false" outlineLevel="0" collapsed="false">
      <c r="A769" s="6" t="n">
        <v>537392</v>
      </c>
      <c r="B769" s="7" t="s">
        <v>1836</v>
      </c>
      <c r="C769" s="7" t="s">
        <v>1837</v>
      </c>
      <c r="D769" s="8" t="n">
        <v>5</v>
      </c>
    </row>
    <row r="770" customFormat="false" ht="15" hidden="false" customHeight="false" outlineLevel="0" collapsed="false">
      <c r="A770" s="6" t="n">
        <v>532869</v>
      </c>
      <c r="B770" s="7" t="s">
        <v>1838</v>
      </c>
      <c r="C770" s="7" t="s">
        <v>1839</v>
      </c>
      <c r="D770" s="8" t="n">
        <v>5</v>
      </c>
    </row>
    <row r="771" customFormat="false" ht="15" hidden="false" customHeight="false" outlineLevel="0" collapsed="false">
      <c r="A771" s="6" t="n">
        <v>500483</v>
      </c>
      <c r="B771" s="7" t="s">
        <v>1840</v>
      </c>
      <c r="C771" s="7" t="s">
        <v>1841</v>
      </c>
      <c r="D771" s="8" t="n">
        <v>5</v>
      </c>
    </row>
    <row r="772" customFormat="false" ht="15" hidden="false" customHeight="false" outlineLevel="0" collapsed="false">
      <c r="A772" s="6" t="n">
        <v>521228</v>
      </c>
      <c r="B772" s="7" t="s">
        <v>1842</v>
      </c>
      <c r="C772" s="7" t="s">
        <v>1843</v>
      </c>
      <c r="D772" s="8" t="n">
        <v>5</v>
      </c>
    </row>
    <row r="773" customFormat="false" ht="15" hidden="false" customHeight="false" outlineLevel="0" collapsed="false">
      <c r="A773" s="6" t="n">
        <v>532262</v>
      </c>
      <c r="B773" s="7" t="s">
        <v>1844</v>
      </c>
      <c r="C773" s="7" t="s">
        <v>1845</v>
      </c>
      <c r="D773" s="8" t="n">
        <v>5</v>
      </c>
    </row>
    <row r="774" customFormat="false" ht="15" hidden="false" customHeight="false" outlineLevel="0" collapsed="false">
      <c r="A774" s="6" t="n">
        <v>524156</v>
      </c>
      <c r="B774" s="7" t="s">
        <v>1846</v>
      </c>
      <c r="C774" s="7" t="s">
        <v>1847</v>
      </c>
      <c r="D774" s="8" t="n">
        <v>5</v>
      </c>
    </row>
    <row r="775" customFormat="false" ht="15" hidden="false" customHeight="false" outlineLevel="0" collapsed="false">
      <c r="A775" s="6" t="n">
        <v>530595</v>
      </c>
      <c r="B775" s="7" t="s">
        <v>1848</v>
      </c>
      <c r="C775" s="7" t="s">
        <v>1849</v>
      </c>
      <c r="D775" s="8" t="n">
        <v>5</v>
      </c>
    </row>
    <row r="776" customFormat="false" ht="15" hidden="false" customHeight="false" outlineLevel="0" collapsed="false">
      <c r="A776" s="6" t="n">
        <v>530533</v>
      </c>
      <c r="B776" s="7" t="s">
        <v>1850</v>
      </c>
      <c r="C776" s="7" t="s">
        <v>1851</v>
      </c>
      <c r="D776" s="8" t="n">
        <v>5</v>
      </c>
    </row>
    <row r="777" customFormat="false" ht="15" hidden="false" customHeight="false" outlineLevel="0" collapsed="false">
      <c r="A777" s="6" t="n">
        <v>513305</v>
      </c>
      <c r="B777" s="7" t="s">
        <v>1852</v>
      </c>
      <c r="C777" s="7" t="s">
        <v>1853</v>
      </c>
      <c r="D777" s="8" t="n">
        <v>5</v>
      </c>
    </row>
    <row r="778" customFormat="false" ht="15" hidden="false" customHeight="false" outlineLevel="0" collapsed="false">
      <c r="A778" s="6" t="n">
        <v>526654</v>
      </c>
      <c r="B778" s="7" t="s">
        <v>1854</v>
      </c>
      <c r="C778" s="7" t="s">
        <v>1855</v>
      </c>
      <c r="D778" s="8" t="n">
        <v>5</v>
      </c>
    </row>
    <row r="779" customFormat="false" ht="15" hidden="false" customHeight="false" outlineLevel="0" collapsed="false">
      <c r="A779" s="6" t="n">
        <v>509015</v>
      </c>
      <c r="B779" s="7" t="s">
        <v>1856</v>
      </c>
      <c r="C779" s="7" t="s">
        <v>1857</v>
      </c>
      <c r="D779" s="8" t="n">
        <v>5</v>
      </c>
    </row>
    <row r="780" customFormat="false" ht="15" hidden="false" customHeight="false" outlineLevel="0" collapsed="false">
      <c r="A780" s="6" t="n">
        <v>533629</v>
      </c>
      <c r="B780" s="7" t="s">
        <v>1858</v>
      </c>
      <c r="C780" s="7" t="s">
        <v>1859</v>
      </c>
      <c r="D780" s="8" t="n">
        <v>5</v>
      </c>
    </row>
    <row r="781" customFormat="false" ht="15" hidden="false" customHeight="false" outlineLevel="0" collapsed="false">
      <c r="A781" s="6" t="n">
        <v>507205</v>
      </c>
      <c r="B781" s="7" t="s">
        <v>1860</v>
      </c>
      <c r="C781" s="7" t="s">
        <v>1861</v>
      </c>
      <c r="D781" s="8" t="n">
        <v>5</v>
      </c>
    </row>
    <row r="782" customFormat="false" ht="15" hidden="false" customHeight="false" outlineLevel="0" collapsed="false">
      <c r="A782" s="6" t="n">
        <v>511559</v>
      </c>
      <c r="B782" s="7" t="s">
        <v>1862</v>
      </c>
      <c r="C782" s="7" t="s">
        <v>1863</v>
      </c>
      <c r="D782" s="8" t="n">
        <v>5</v>
      </c>
    </row>
    <row r="783" customFormat="false" ht="15" hidden="false" customHeight="false" outlineLevel="0" collapsed="false">
      <c r="A783" s="6" t="n">
        <v>541741</v>
      </c>
      <c r="B783" s="7" t="s">
        <v>1864</v>
      </c>
      <c r="C783" s="7" t="s">
        <v>1865</v>
      </c>
      <c r="D783" s="8" t="n">
        <v>5</v>
      </c>
    </row>
    <row r="784" customFormat="false" ht="15" hidden="false" customHeight="false" outlineLevel="0" collapsed="false">
      <c r="A784" s="6" t="n">
        <v>540904</v>
      </c>
      <c r="B784" s="7" t="s">
        <v>1866</v>
      </c>
      <c r="C784" s="7" t="s">
        <v>1867</v>
      </c>
      <c r="D784" s="8" t="n">
        <v>5</v>
      </c>
    </row>
    <row r="785" customFormat="false" ht="15" hidden="false" customHeight="false" outlineLevel="0" collapsed="false">
      <c r="A785" s="6" t="n">
        <v>539040</v>
      </c>
      <c r="B785" s="7" t="s">
        <v>1868</v>
      </c>
      <c r="C785" s="7" t="s">
        <v>1869</v>
      </c>
      <c r="D785" s="8" t="n">
        <v>5</v>
      </c>
    </row>
    <row r="786" customFormat="false" ht="15" hidden="false" customHeight="false" outlineLevel="0" collapsed="false">
      <c r="A786" s="6" t="n">
        <v>531644</v>
      </c>
      <c r="B786" s="7" t="s">
        <v>1870</v>
      </c>
      <c r="C786" s="7" t="s">
        <v>1871</v>
      </c>
      <c r="D786" s="8" t="n">
        <v>5</v>
      </c>
    </row>
    <row r="787" customFormat="false" ht="15" hidden="false" customHeight="false" outlineLevel="0" collapsed="false">
      <c r="A787" s="6" t="n">
        <v>526139</v>
      </c>
      <c r="B787" s="7" t="s">
        <v>1872</v>
      </c>
      <c r="C787" s="7" t="s">
        <v>1873</v>
      </c>
      <c r="D787" s="8" t="n">
        <v>5</v>
      </c>
    </row>
    <row r="788" customFormat="false" ht="15" hidden="false" customHeight="false" outlineLevel="0" collapsed="false">
      <c r="A788" s="6" t="n">
        <v>519367</v>
      </c>
      <c r="B788" s="7" t="s">
        <v>1874</v>
      </c>
      <c r="C788" s="7" t="s">
        <v>1875</v>
      </c>
      <c r="D788" s="8" t="n">
        <v>5</v>
      </c>
    </row>
    <row r="789" customFormat="false" ht="15" hidden="false" customHeight="false" outlineLevel="0" collapsed="false">
      <c r="A789" s="6" t="n">
        <v>533540</v>
      </c>
      <c r="B789" s="7" t="s">
        <v>1876</v>
      </c>
      <c r="C789" s="7" t="s">
        <v>1877</v>
      </c>
      <c r="D789" s="8" t="n">
        <v>5</v>
      </c>
    </row>
    <row r="790" customFormat="false" ht="15" hidden="false" customHeight="false" outlineLevel="0" collapsed="false">
      <c r="A790" s="6" t="n">
        <v>531716</v>
      </c>
      <c r="B790" s="7" t="s">
        <v>1878</v>
      </c>
      <c r="C790" s="7" t="s">
        <v>1879</v>
      </c>
      <c r="D790" s="8" t="n">
        <v>5</v>
      </c>
    </row>
    <row r="791" customFormat="false" ht="15" hidden="false" customHeight="false" outlineLevel="0" collapsed="false">
      <c r="A791" s="6" t="n">
        <v>531279</v>
      </c>
      <c r="B791" s="7" t="s">
        <v>1880</v>
      </c>
      <c r="C791" s="7" t="s">
        <v>1881</v>
      </c>
      <c r="D791" s="8" t="n">
        <v>5</v>
      </c>
    </row>
    <row r="792" customFormat="false" ht="15" hidden="false" customHeight="false" outlineLevel="0" collapsed="false">
      <c r="A792" s="6" t="n">
        <v>538569</v>
      </c>
      <c r="B792" s="7" t="s">
        <v>1882</v>
      </c>
      <c r="C792" s="7" t="s">
        <v>1883</v>
      </c>
      <c r="D792" s="8" t="n">
        <v>5</v>
      </c>
    </row>
    <row r="793" customFormat="false" ht="15" hidden="false" customHeight="false" outlineLevel="0" collapsed="false">
      <c r="A793" s="6" t="n">
        <v>502281</v>
      </c>
      <c r="B793" s="7" t="s">
        <v>1884</v>
      </c>
      <c r="C793" s="7" t="s">
        <v>1885</v>
      </c>
      <c r="D793" s="8" t="n">
        <v>5</v>
      </c>
    </row>
    <row r="794" customFormat="false" ht="15" hidden="false" customHeight="false" outlineLevel="0" collapsed="false">
      <c r="A794" s="6" t="n">
        <v>538597</v>
      </c>
      <c r="B794" s="7" t="s">
        <v>1886</v>
      </c>
      <c r="C794" s="7" t="s">
        <v>1887</v>
      </c>
      <c r="D794" s="8" t="n">
        <v>5</v>
      </c>
    </row>
    <row r="795" customFormat="false" ht="15" hidden="false" customHeight="false" outlineLevel="0" collapsed="false">
      <c r="A795" s="6" t="n">
        <v>539468</v>
      </c>
      <c r="B795" s="7" t="s">
        <v>1888</v>
      </c>
      <c r="C795" s="7" t="s">
        <v>1889</v>
      </c>
      <c r="D795" s="8" t="n">
        <v>5</v>
      </c>
    </row>
    <row r="796" customFormat="false" ht="15" hidden="false" customHeight="false" outlineLevel="0" collapsed="false">
      <c r="A796" s="6" t="n">
        <v>526945</v>
      </c>
      <c r="B796" s="7" t="s">
        <v>1890</v>
      </c>
      <c r="C796" s="7" t="s">
        <v>1891</v>
      </c>
      <c r="D796" s="8" t="n">
        <v>5</v>
      </c>
    </row>
    <row r="797" customFormat="false" ht="15" hidden="false" customHeight="false" outlineLevel="0" collapsed="false">
      <c r="A797" s="6" t="n">
        <v>533644</v>
      </c>
      <c r="B797" s="7" t="s">
        <v>1892</v>
      </c>
      <c r="C797" s="7" t="s">
        <v>1893</v>
      </c>
      <c r="D797" s="8" t="n">
        <v>5</v>
      </c>
    </row>
    <row r="798" customFormat="false" ht="15" hidden="false" customHeight="false" outlineLevel="0" collapsed="false">
      <c r="A798" s="6" t="n">
        <v>539798</v>
      </c>
      <c r="B798" s="7" t="s">
        <v>1894</v>
      </c>
      <c r="C798" s="7" t="s">
        <v>1895</v>
      </c>
      <c r="D798" s="8" t="n">
        <v>5</v>
      </c>
    </row>
    <row r="799" customFormat="false" ht="15" hidden="false" customHeight="false" outlineLevel="0" collapsed="false">
      <c r="A799" s="6" t="n">
        <v>521226</v>
      </c>
      <c r="B799" s="7" t="s">
        <v>1896</v>
      </c>
      <c r="C799" s="7" t="s">
        <v>1897</v>
      </c>
      <c r="D799" s="8" t="n">
        <v>5</v>
      </c>
    </row>
    <row r="800" customFormat="false" ht="15" hidden="false" customHeight="false" outlineLevel="0" collapsed="false">
      <c r="A800" s="6" t="n">
        <v>532035</v>
      </c>
      <c r="B800" s="7" t="s">
        <v>1898</v>
      </c>
      <c r="C800" s="7" t="s">
        <v>1899</v>
      </c>
      <c r="D800" s="8" t="n">
        <v>5</v>
      </c>
    </row>
    <row r="801" customFormat="false" ht="15" hidden="false" customHeight="false" outlineLevel="0" collapsed="false">
      <c r="A801" s="6" t="n">
        <v>531867</v>
      </c>
      <c r="B801" s="7" t="s">
        <v>1900</v>
      </c>
      <c r="C801" s="7" t="s">
        <v>1901</v>
      </c>
      <c r="D801" s="8" t="n">
        <v>5</v>
      </c>
    </row>
    <row r="802" customFormat="false" ht="15" hidden="false" customHeight="false" outlineLevel="0" collapsed="false">
      <c r="A802" s="6" t="n">
        <v>531091</v>
      </c>
      <c r="B802" s="7" t="s">
        <v>1902</v>
      </c>
      <c r="C802" s="7" t="s">
        <v>1903</v>
      </c>
      <c r="D802" s="8" t="n">
        <v>5</v>
      </c>
    </row>
    <row r="803" customFormat="false" ht="15" hidden="false" customHeight="false" outlineLevel="0" collapsed="false">
      <c r="A803" s="6" t="n">
        <v>502893</v>
      </c>
      <c r="B803" s="7" t="s">
        <v>1904</v>
      </c>
      <c r="C803" s="7" t="s">
        <v>1905</v>
      </c>
      <c r="D803" s="8" t="n">
        <v>5</v>
      </c>
    </row>
    <row r="804" customFormat="false" ht="15" hidden="false" customHeight="false" outlineLevel="0" collapsed="false">
      <c r="A804" s="6" t="n">
        <v>522091</v>
      </c>
      <c r="B804" s="7" t="s">
        <v>1906</v>
      </c>
      <c r="C804" s="7" t="s">
        <v>1907</v>
      </c>
      <c r="D804" s="8" t="n">
        <v>5</v>
      </c>
    </row>
    <row r="805" customFormat="false" ht="15" hidden="false" customHeight="false" outlineLevel="0" collapsed="false">
      <c r="A805" s="6" t="n">
        <v>532378</v>
      </c>
      <c r="B805" s="7" t="s">
        <v>1908</v>
      </c>
      <c r="C805" s="7" t="s">
        <v>1909</v>
      </c>
      <c r="D805" s="8" t="n">
        <v>5</v>
      </c>
    </row>
    <row r="806" customFormat="false" ht="15" hidden="false" customHeight="false" outlineLevel="0" collapsed="false">
      <c r="A806" s="6" t="n">
        <v>542933</v>
      </c>
      <c r="B806" s="7" t="s">
        <v>1910</v>
      </c>
      <c r="C806" s="7" t="s">
        <v>1911</v>
      </c>
      <c r="D806" s="8" t="n">
        <v>5</v>
      </c>
    </row>
    <row r="807" customFormat="false" ht="15" hidden="false" customHeight="false" outlineLevel="0" collapsed="false">
      <c r="A807" s="6" t="n">
        <v>531762</v>
      </c>
      <c r="B807" s="7" t="s">
        <v>1912</v>
      </c>
      <c r="C807" s="7" t="s">
        <v>1913</v>
      </c>
      <c r="D807" s="8" t="n">
        <v>5</v>
      </c>
    </row>
    <row r="808" customFormat="false" ht="15" hidden="false" customHeight="false" outlineLevel="0" collapsed="false">
      <c r="A808" s="6" t="n">
        <v>511764</v>
      </c>
      <c r="B808" s="7" t="s">
        <v>1914</v>
      </c>
      <c r="C808" s="7" t="s">
        <v>1915</v>
      </c>
      <c r="D808" s="8" t="n">
        <v>5</v>
      </c>
    </row>
    <row r="809" customFormat="false" ht="15" hidden="false" customHeight="false" outlineLevel="0" collapsed="false">
      <c r="A809" s="6" t="n">
        <v>532402</v>
      </c>
      <c r="B809" s="7" t="s">
        <v>1916</v>
      </c>
      <c r="C809" s="7" t="s">
        <v>1917</v>
      </c>
      <c r="D809" s="8" t="n">
        <v>5</v>
      </c>
    </row>
    <row r="810" customFormat="false" ht="15" hidden="false" customHeight="false" outlineLevel="0" collapsed="false">
      <c r="A810" s="6" t="n">
        <v>500014</v>
      </c>
      <c r="B810" s="7" t="s">
        <v>1918</v>
      </c>
      <c r="C810" s="7" t="s">
        <v>1919</v>
      </c>
      <c r="D810" s="8" t="n">
        <v>5</v>
      </c>
    </row>
    <row r="811" customFormat="false" ht="15" hidden="false" customHeight="false" outlineLevel="0" collapsed="false">
      <c r="A811" s="6" t="n">
        <v>511110</v>
      </c>
      <c r="B811" s="7" t="s">
        <v>1920</v>
      </c>
      <c r="C811" s="7" t="s">
        <v>1921</v>
      </c>
      <c r="D811" s="8" t="n">
        <v>5</v>
      </c>
    </row>
    <row r="812" customFormat="false" ht="15" hidden="false" customHeight="false" outlineLevel="0" collapsed="false">
      <c r="A812" s="6" t="n">
        <v>532320</v>
      </c>
      <c r="B812" s="7" t="s">
        <v>1922</v>
      </c>
      <c r="C812" s="7" t="s">
        <v>1923</v>
      </c>
      <c r="D812" s="8" t="n">
        <v>5</v>
      </c>
    </row>
    <row r="813" customFormat="false" ht="15" hidden="false" customHeight="false" outlineLevel="0" collapsed="false">
      <c r="A813" s="6" t="n">
        <v>531676</v>
      </c>
      <c r="B813" s="7" t="s">
        <v>1924</v>
      </c>
      <c r="C813" s="7" t="s">
        <v>1925</v>
      </c>
      <c r="D813" s="8" t="n">
        <v>5</v>
      </c>
    </row>
    <row r="814" customFormat="false" ht="15" hidden="false" customHeight="false" outlineLevel="0" collapsed="false">
      <c r="A814" s="6" t="n">
        <v>513397</v>
      </c>
      <c r="B814" s="7" t="s">
        <v>1926</v>
      </c>
      <c r="C814" s="7" t="s">
        <v>1927</v>
      </c>
      <c r="D814" s="8" t="n">
        <v>5</v>
      </c>
    </row>
    <row r="815" customFormat="false" ht="15" hidden="false" customHeight="false" outlineLevel="0" collapsed="false">
      <c r="A815" s="6" t="n">
        <v>539543</v>
      </c>
      <c r="B815" s="7" t="s">
        <v>1928</v>
      </c>
      <c r="C815" s="7" t="s">
        <v>1929</v>
      </c>
      <c r="D815" s="8" t="n">
        <v>5</v>
      </c>
    </row>
    <row r="816" customFormat="false" ht="15" hidden="false" customHeight="false" outlineLevel="0" collapsed="false">
      <c r="A816" s="6" t="n">
        <v>538918</v>
      </c>
      <c r="B816" s="7" t="s">
        <v>1930</v>
      </c>
      <c r="C816" s="7" t="s">
        <v>1931</v>
      </c>
      <c r="D816" s="8" t="n">
        <v>5</v>
      </c>
    </row>
    <row r="817" customFormat="false" ht="15" hidden="false" customHeight="false" outlineLevel="0" collapsed="false">
      <c r="A817" s="6" t="n">
        <v>540729</v>
      </c>
      <c r="B817" s="7" t="s">
        <v>1932</v>
      </c>
      <c r="C817" s="7" t="s">
        <v>1933</v>
      </c>
      <c r="D817" s="8" t="n">
        <v>5</v>
      </c>
    </row>
    <row r="818" customFormat="false" ht="15" hidden="false" customHeight="false" outlineLevel="0" collapsed="false">
      <c r="A818" s="6" t="n">
        <v>531444</v>
      </c>
      <c r="B818" s="7" t="s">
        <v>1934</v>
      </c>
      <c r="C818" s="7" t="s">
        <v>1935</v>
      </c>
      <c r="D818" s="8" t="n">
        <v>5</v>
      </c>
    </row>
    <row r="819" customFormat="false" ht="15" hidden="false" customHeight="false" outlineLevel="0" collapsed="false">
      <c r="A819" s="6" t="n">
        <v>540570</v>
      </c>
      <c r="B819" s="7" t="s">
        <v>1936</v>
      </c>
      <c r="C819" s="7" t="s">
        <v>1937</v>
      </c>
      <c r="D819" s="8" t="n">
        <v>5</v>
      </c>
    </row>
    <row r="820" customFormat="false" ht="15" hidden="false" customHeight="false" outlineLevel="0" collapsed="false">
      <c r="A820" s="6" t="n">
        <v>538634</v>
      </c>
      <c r="B820" s="7" t="s">
        <v>1938</v>
      </c>
      <c r="C820" s="7" t="s">
        <v>1939</v>
      </c>
      <c r="D820" s="8" t="n">
        <v>5</v>
      </c>
    </row>
    <row r="821" customFormat="false" ht="15" hidden="false" customHeight="false" outlineLevel="0" collapsed="false">
      <c r="A821" s="6" t="n">
        <v>511523</v>
      </c>
      <c r="B821" s="7" t="s">
        <v>1940</v>
      </c>
      <c r="C821" s="7" t="s">
        <v>1941</v>
      </c>
      <c r="D821" s="8" t="n">
        <v>5</v>
      </c>
    </row>
    <row r="822" customFormat="false" ht="15" hidden="false" customHeight="false" outlineLevel="0" collapsed="false">
      <c r="A822" s="6" t="n">
        <v>539132</v>
      </c>
      <c r="B822" s="7" t="s">
        <v>1942</v>
      </c>
      <c r="C822" s="7" t="s">
        <v>1943</v>
      </c>
      <c r="D822" s="8" t="n">
        <v>5</v>
      </c>
    </row>
    <row r="823" customFormat="false" ht="15" hidden="false" customHeight="false" outlineLevel="0" collapsed="false">
      <c r="A823" s="6" t="n">
        <v>524038</v>
      </c>
      <c r="B823" s="7" t="s">
        <v>1944</v>
      </c>
      <c r="C823" s="7" t="s">
        <v>1945</v>
      </c>
      <c r="D823" s="8" t="n">
        <v>5</v>
      </c>
    </row>
    <row r="824" customFormat="false" ht="15" hidden="false" customHeight="false" outlineLevel="0" collapsed="false">
      <c r="A824" s="6" t="n">
        <v>516098</v>
      </c>
      <c r="B824" s="7" t="s">
        <v>1946</v>
      </c>
      <c r="C824" s="7" t="s">
        <v>1947</v>
      </c>
      <c r="D824" s="8" t="n">
        <v>5</v>
      </c>
    </row>
    <row r="825" customFormat="false" ht="15" hidden="false" customHeight="false" outlineLevel="0" collapsed="false">
      <c r="A825" s="6" t="n">
        <v>531950</v>
      </c>
      <c r="B825" s="7" t="s">
        <v>1948</v>
      </c>
      <c r="C825" s="7" t="s">
        <v>1949</v>
      </c>
      <c r="D825" s="8" t="n">
        <v>5</v>
      </c>
    </row>
    <row r="826" customFormat="false" ht="15" hidden="false" customHeight="false" outlineLevel="0" collapsed="false">
      <c r="A826" s="6" t="n">
        <v>537524</v>
      </c>
      <c r="B826" s="7" t="s">
        <v>1950</v>
      </c>
      <c r="C826" s="7" t="s">
        <v>1951</v>
      </c>
      <c r="D826" s="8" t="n">
        <v>5</v>
      </c>
    </row>
    <row r="827" customFormat="false" ht="15" hidden="false" customHeight="false" outlineLevel="0" collapsed="false">
      <c r="A827" s="6" t="n">
        <v>530151</v>
      </c>
      <c r="B827" s="7" t="s">
        <v>1952</v>
      </c>
      <c r="C827" s="7" t="s">
        <v>1953</v>
      </c>
      <c r="D827" s="8" t="n">
        <v>5</v>
      </c>
    </row>
    <row r="828" customFormat="false" ht="15" hidden="false" customHeight="false" outlineLevel="0" collapsed="false">
      <c r="A828" s="6" t="n">
        <v>530961</v>
      </c>
      <c r="B828" s="7" t="s">
        <v>1954</v>
      </c>
      <c r="C828" s="7" t="s">
        <v>1955</v>
      </c>
      <c r="D828" s="8" t="n">
        <v>5</v>
      </c>
    </row>
    <row r="829" customFormat="false" ht="15" hidden="false" customHeight="false" outlineLevel="0" collapsed="false">
      <c r="A829" s="6" t="n">
        <v>531518</v>
      </c>
      <c r="B829" s="7" t="s">
        <v>1956</v>
      </c>
      <c r="C829" s="7" t="s">
        <v>1957</v>
      </c>
      <c r="D829" s="8" t="n">
        <v>5</v>
      </c>
    </row>
    <row r="830" customFormat="false" ht="15" hidden="false" customHeight="false" outlineLevel="0" collapsed="false">
      <c r="A830" s="6" t="n">
        <v>534639</v>
      </c>
      <c r="B830" s="7" t="s">
        <v>1958</v>
      </c>
      <c r="C830" s="7" t="s">
        <v>1959</v>
      </c>
      <c r="D830" s="8" t="n">
        <v>5</v>
      </c>
    </row>
    <row r="831" customFormat="false" ht="15" hidden="false" customHeight="false" outlineLevel="0" collapsed="false">
      <c r="A831" s="6" t="n">
        <v>531051</v>
      </c>
      <c r="B831" s="7" t="s">
        <v>1960</v>
      </c>
      <c r="C831" s="7" t="s">
        <v>1961</v>
      </c>
      <c r="D831" s="8" t="n">
        <v>5</v>
      </c>
    </row>
    <row r="832" customFormat="false" ht="15" hidden="false" customHeight="false" outlineLevel="0" collapsed="false">
      <c r="A832" s="6" t="n">
        <v>517393</v>
      </c>
      <c r="B832" s="7" t="s">
        <v>1962</v>
      </c>
      <c r="C832" s="7" t="s">
        <v>1963</v>
      </c>
      <c r="D832" s="8" t="n">
        <v>5</v>
      </c>
    </row>
    <row r="833" customFormat="false" ht="15" hidden="false" customHeight="false" outlineLevel="0" collapsed="false">
      <c r="A833" s="6" t="n">
        <v>530521</v>
      </c>
      <c r="B833" s="7" t="s">
        <v>1964</v>
      </c>
      <c r="C833" s="7" t="s">
        <v>1965</v>
      </c>
      <c r="D833" s="8" t="n">
        <v>5</v>
      </c>
    </row>
    <row r="834" customFormat="false" ht="15" hidden="false" customHeight="false" outlineLevel="0" collapsed="false">
      <c r="A834" s="6" t="n">
        <v>531126</v>
      </c>
      <c r="B834" s="7" t="s">
        <v>1966</v>
      </c>
      <c r="C834" s="7" t="s">
        <v>1967</v>
      </c>
      <c r="D834" s="8" t="n">
        <v>5</v>
      </c>
    </row>
    <row r="835" customFormat="false" ht="15" hidden="false" customHeight="false" outlineLevel="0" collapsed="false">
      <c r="A835" s="6" t="n">
        <v>531025</v>
      </c>
      <c r="B835" s="7" t="s">
        <v>1968</v>
      </c>
      <c r="C835" s="7" t="s">
        <v>1969</v>
      </c>
      <c r="D835" s="8" t="n">
        <v>5</v>
      </c>
    </row>
    <row r="836" customFormat="false" ht="15" hidden="false" customHeight="false" outlineLevel="0" collapsed="false">
      <c r="A836" s="6" t="n">
        <v>540097</v>
      </c>
      <c r="B836" s="7" t="s">
        <v>1970</v>
      </c>
      <c r="C836" s="7" t="s">
        <v>1971</v>
      </c>
      <c r="D836" s="8" t="n">
        <v>5</v>
      </c>
    </row>
    <row r="837" customFormat="false" ht="15" hidden="false" customHeight="false" outlineLevel="0" collapsed="false">
      <c r="A837" s="6" t="n">
        <v>539398</v>
      </c>
      <c r="B837" s="7" t="s">
        <v>1972</v>
      </c>
      <c r="C837" s="7" t="s">
        <v>1973</v>
      </c>
      <c r="D837" s="8" t="n">
        <v>5</v>
      </c>
    </row>
    <row r="838" customFormat="false" ht="15" hidden="false" customHeight="false" outlineLevel="0" collapsed="false">
      <c r="A838" s="6" t="n">
        <v>526441</v>
      </c>
      <c r="B838" s="7" t="s">
        <v>1974</v>
      </c>
      <c r="C838" s="7" t="s">
        <v>1975</v>
      </c>
      <c r="D838" s="8" t="n">
        <v>5</v>
      </c>
    </row>
    <row r="839" customFormat="false" ht="15" hidden="false" customHeight="false" outlineLevel="0" collapsed="false">
      <c r="A839" s="6" t="n">
        <v>531668</v>
      </c>
      <c r="B839" s="7" t="s">
        <v>1976</v>
      </c>
      <c r="C839" s="7" t="s">
        <v>1977</v>
      </c>
      <c r="D839" s="8" t="n">
        <v>5</v>
      </c>
    </row>
    <row r="840" customFormat="false" ht="15" hidden="false" customHeight="false" outlineLevel="0" collapsed="false">
      <c r="A840" s="6" t="n">
        <v>524711</v>
      </c>
      <c r="B840" s="7" t="s">
        <v>1978</v>
      </c>
      <c r="C840" s="7" t="s">
        <v>1979</v>
      </c>
      <c r="D840" s="8" t="n">
        <v>5</v>
      </c>
    </row>
    <row r="841" customFormat="false" ht="15" hidden="false" customHeight="false" outlineLevel="0" collapsed="false">
      <c r="A841" s="6" t="n">
        <v>538565</v>
      </c>
      <c r="B841" s="7" t="s">
        <v>1980</v>
      </c>
      <c r="C841" s="7" t="s">
        <v>1981</v>
      </c>
      <c r="D841" s="8" t="n">
        <v>5</v>
      </c>
    </row>
    <row r="842" customFormat="false" ht="15" hidden="false" customHeight="false" outlineLevel="0" collapsed="false">
      <c r="A842" s="6" t="n">
        <v>540823</v>
      </c>
      <c r="B842" s="7" t="s">
        <v>1982</v>
      </c>
      <c r="C842" s="7" t="s">
        <v>1983</v>
      </c>
      <c r="D842" s="8" t="n">
        <v>5</v>
      </c>
    </row>
    <row r="843" customFormat="false" ht="15" hidden="false" customHeight="false" outlineLevel="0" collapsed="false">
      <c r="A843" s="6" t="n">
        <v>530057</v>
      </c>
      <c r="B843" s="7" t="s">
        <v>1984</v>
      </c>
      <c r="C843" s="7" t="s">
        <v>1985</v>
      </c>
      <c r="D843" s="8" t="n">
        <v>5</v>
      </c>
    </row>
    <row r="844" customFormat="false" ht="15" hidden="false" customHeight="false" outlineLevel="0" collapsed="false">
      <c r="A844" s="6" t="n">
        <v>519331</v>
      </c>
      <c r="B844" s="7" t="s">
        <v>1986</v>
      </c>
      <c r="C844" s="7" t="s">
        <v>1987</v>
      </c>
      <c r="D844" s="8" t="n">
        <v>5</v>
      </c>
    </row>
    <row r="845" customFormat="false" ht="15" hidden="false" customHeight="false" outlineLevel="0" collapsed="false">
      <c r="A845" s="6" t="n">
        <v>517399</v>
      </c>
      <c r="B845" s="7" t="s">
        <v>1988</v>
      </c>
      <c r="C845" s="7" t="s">
        <v>1989</v>
      </c>
      <c r="D845" s="8" t="n">
        <v>5</v>
      </c>
    </row>
    <row r="846" customFormat="false" ht="15" hidden="false" customHeight="false" outlineLevel="0" collapsed="false">
      <c r="A846" s="6" t="n">
        <v>541445</v>
      </c>
      <c r="B846" s="7" t="s">
        <v>1990</v>
      </c>
      <c r="C846" s="7" t="s">
        <v>1991</v>
      </c>
      <c r="D846" s="8" t="n">
        <v>5</v>
      </c>
    </row>
    <row r="847" customFormat="false" ht="15" hidden="false" customHeight="false" outlineLevel="0" collapsed="false">
      <c r="A847" s="6" t="n">
        <v>503675</v>
      </c>
      <c r="B847" s="7" t="s">
        <v>1992</v>
      </c>
      <c r="C847" s="7" t="s">
        <v>1993</v>
      </c>
      <c r="D847" s="8" t="n">
        <v>5</v>
      </c>
    </row>
    <row r="848" customFormat="false" ht="15" hidden="false" customHeight="false" outlineLevel="0" collapsed="false">
      <c r="A848" s="6" t="n">
        <v>507410</v>
      </c>
      <c r="B848" s="7" t="s">
        <v>1994</v>
      </c>
      <c r="C848" s="7" t="s">
        <v>1995</v>
      </c>
      <c r="D848" s="8" t="n">
        <v>5</v>
      </c>
    </row>
    <row r="849" customFormat="false" ht="15" hidden="false" customHeight="false" outlineLevel="0" collapsed="false">
      <c r="A849" s="6" t="n">
        <v>511147</v>
      </c>
      <c r="B849" s="7" t="s">
        <v>1996</v>
      </c>
      <c r="C849" s="7" t="s">
        <v>1997</v>
      </c>
      <c r="D849" s="8" t="n">
        <v>5</v>
      </c>
    </row>
    <row r="850" customFormat="false" ht="15" hidden="false" customHeight="false" outlineLevel="0" collapsed="false">
      <c r="A850" s="6" t="n">
        <v>532053</v>
      </c>
      <c r="B850" s="7" t="s">
        <v>1998</v>
      </c>
      <c r="C850" s="7" t="s">
        <v>1999</v>
      </c>
      <c r="D850" s="8" t="n">
        <v>5</v>
      </c>
    </row>
    <row r="851" customFormat="false" ht="15" hidden="false" customHeight="false" outlineLevel="0" collapsed="false">
      <c r="A851" s="6" t="n">
        <v>538970</v>
      </c>
      <c r="B851" s="7" t="s">
        <v>2000</v>
      </c>
      <c r="C851" s="7" t="s">
        <v>2001</v>
      </c>
      <c r="D851" s="8" t="n">
        <v>5</v>
      </c>
    </row>
    <row r="852" customFormat="false" ht="15" hidden="false" customHeight="false" outlineLevel="0" collapsed="false">
      <c r="A852" s="6" t="n">
        <v>523011</v>
      </c>
      <c r="B852" s="7" t="s">
        <v>2002</v>
      </c>
      <c r="C852" s="7" t="s">
        <v>2003</v>
      </c>
      <c r="D852" s="8" t="n">
        <v>5</v>
      </c>
    </row>
    <row r="853" customFormat="false" ht="15" hidden="false" customHeight="false" outlineLevel="0" collapsed="false">
      <c r="A853" s="6" t="n">
        <v>504988</v>
      </c>
      <c r="B853" s="7" t="s">
        <v>2004</v>
      </c>
      <c r="C853" s="7" t="s">
        <v>2005</v>
      </c>
      <c r="D853" s="8" t="n">
        <v>5</v>
      </c>
    </row>
    <row r="854" customFormat="false" ht="15" hidden="false" customHeight="false" outlineLevel="0" collapsed="false">
      <c r="A854" s="6" t="n">
        <v>532144</v>
      </c>
      <c r="B854" s="7" t="s">
        <v>2006</v>
      </c>
      <c r="C854" s="7" t="s">
        <v>2007</v>
      </c>
      <c r="D854" s="8" t="n">
        <v>5</v>
      </c>
    </row>
    <row r="855" customFormat="false" ht="15" hidden="false" customHeight="false" outlineLevel="0" collapsed="false">
      <c r="A855" s="6" t="n">
        <v>514162</v>
      </c>
      <c r="B855" s="7" t="s">
        <v>2008</v>
      </c>
      <c r="C855" s="7" t="s">
        <v>2009</v>
      </c>
      <c r="D855" s="8" t="n">
        <v>5</v>
      </c>
    </row>
    <row r="856" customFormat="false" ht="15" hidden="false" customHeight="false" outlineLevel="0" collapsed="false">
      <c r="A856" s="6" t="n">
        <v>533252</v>
      </c>
      <c r="B856" s="7" t="s">
        <v>2010</v>
      </c>
      <c r="C856" s="7" t="s">
        <v>2011</v>
      </c>
      <c r="D856" s="8" t="n">
        <v>5</v>
      </c>
    </row>
    <row r="857" customFormat="false" ht="15" hidden="false" customHeight="false" outlineLevel="0" collapsed="false">
      <c r="A857" s="6" t="n">
        <v>501391</v>
      </c>
      <c r="B857" s="7" t="s">
        <v>2012</v>
      </c>
      <c r="C857" s="7" t="s">
        <v>2013</v>
      </c>
      <c r="D857" s="8" t="n">
        <v>5</v>
      </c>
    </row>
    <row r="858" customFormat="false" ht="15" hidden="false" customHeight="false" outlineLevel="0" collapsed="false">
      <c r="A858" s="6" t="n">
        <v>542667</v>
      </c>
      <c r="B858" s="7" t="s">
        <v>2014</v>
      </c>
      <c r="C858" s="7" t="s">
        <v>2015</v>
      </c>
      <c r="D858" s="8" t="n">
        <v>5</v>
      </c>
    </row>
    <row r="859" customFormat="false" ht="15" hidden="false" customHeight="false" outlineLevel="0" collapsed="false">
      <c r="A859" s="6" t="n">
        <v>519214</v>
      </c>
      <c r="B859" s="7" t="s">
        <v>2016</v>
      </c>
      <c r="C859" s="7" t="s">
        <v>2017</v>
      </c>
      <c r="D859" s="8" t="n">
        <v>5</v>
      </c>
    </row>
    <row r="860" customFormat="false" ht="15" hidden="false" customHeight="false" outlineLevel="0" collapsed="false">
      <c r="A860" s="6" t="n">
        <v>507817</v>
      </c>
      <c r="B860" s="7" t="s">
        <v>2018</v>
      </c>
      <c r="C860" s="7" t="s">
        <v>2019</v>
      </c>
      <c r="D860" s="8" t="n">
        <v>5</v>
      </c>
    </row>
    <row r="861" customFormat="false" ht="15" hidden="false" customHeight="false" outlineLevel="0" collapsed="false">
      <c r="A861" s="6" t="n">
        <v>532300</v>
      </c>
      <c r="B861" s="7" t="s">
        <v>2020</v>
      </c>
      <c r="C861" s="7" t="s">
        <v>2021</v>
      </c>
      <c r="D861" s="8" t="n">
        <v>5</v>
      </c>
    </row>
    <row r="862" customFormat="false" ht="15" hidden="false" customHeight="false" outlineLevel="0" collapsed="false">
      <c r="A862" s="6" t="n">
        <v>538451</v>
      </c>
      <c r="B862" s="7" t="s">
        <v>2022</v>
      </c>
      <c r="C862" s="7" t="s">
        <v>2023</v>
      </c>
      <c r="D862" s="8" t="n">
        <v>5</v>
      </c>
    </row>
    <row r="863" customFormat="false" ht="15" hidden="false" customHeight="false" outlineLevel="0" collapsed="false">
      <c r="A863" s="6" t="n">
        <v>531225</v>
      </c>
      <c r="B863" s="7" t="s">
        <v>2024</v>
      </c>
      <c r="C863" s="7" t="s">
        <v>2025</v>
      </c>
      <c r="D863" s="8" t="n">
        <v>5</v>
      </c>
    </row>
    <row r="864" customFormat="false" ht="15" hidden="false" customHeight="false" outlineLevel="0" collapsed="false">
      <c r="A864" s="6" t="n">
        <v>514378</v>
      </c>
      <c r="B864" s="7" t="s">
        <v>2026</v>
      </c>
      <c r="C864" s="7" t="s">
        <v>2027</v>
      </c>
      <c r="D864" s="8" t="n">
        <v>5</v>
      </c>
    </row>
    <row r="865" customFormat="false" ht="15" hidden="false" customHeight="false" outlineLevel="0" collapsed="false">
      <c r="A865" s="6" t="n">
        <v>530063</v>
      </c>
      <c r="B865" s="7" t="s">
        <v>2028</v>
      </c>
      <c r="C865" s="7" t="s">
        <v>2029</v>
      </c>
      <c r="D865" s="8" t="n">
        <v>5</v>
      </c>
    </row>
    <row r="866" customFormat="false" ht="15" hidden="false" customHeight="false" outlineLevel="0" collapsed="false">
      <c r="A866" s="6" t="n">
        <v>532648</v>
      </c>
      <c r="B866" s="7" t="s">
        <v>2030</v>
      </c>
      <c r="C866" s="7" t="s">
        <v>2031</v>
      </c>
      <c r="D866" s="8" t="n">
        <v>5</v>
      </c>
    </row>
    <row r="867" customFormat="false" ht="15" hidden="false" customHeight="false" outlineLevel="0" collapsed="false">
      <c r="A867" s="6" t="n">
        <v>536846</v>
      </c>
      <c r="B867" s="7" t="s">
        <v>2032</v>
      </c>
      <c r="C867" s="7" t="s">
        <v>2033</v>
      </c>
      <c r="D867" s="8" t="n">
        <v>5</v>
      </c>
    </row>
    <row r="868" customFormat="false" ht="15" hidden="false" customHeight="false" outlineLevel="0" collapsed="false">
      <c r="A868" s="6" t="n">
        <v>532039</v>
      </c>
      <c r="B868" s="7" t="s">
        <v>2034</v>
      </c>
      <c r="C868" s="7" t="s">
        <v>2035</v>
      </c>
      <c r="D868" s="8" t="n">
        <v>5</v>
      </c>
    </row>
    <row r="869" customFormat="false" ht="15" hidden="false" customHeight="false" outlineLevel="0" collapsed="false">
      <c r="A869" s="6" t="n">
        <v>534742</v>
      </c>
      <c r="B869" s="7" t="s">
        <v>2036</v>
      </c>
      <c r="C869" s="7" t="s">
        <v>2037</v>
      </c>
      <c r="D869" s="8" t="n">
        <v>5</v>
      </c>
    </row>
  </sheetData>
  <conditionalFormatting sqref="A3:A697">
    <cfRule type="expression" priority="2" aboveAverage="0" equalAverage="0" bottom="0" percent="0" rank="0" text="" dxfId="4">
      <formula>AND(COUNTIF($A$3:$A$697,A3)&gt;1,NOT(ISBLANK(A3)))</formula>
    </cfRule>
  </conditionalFormatting>
  <conditionalFormatting sqref="A3:A697">
    <cfRule type="expression" priority="3" aboveAverage="0" equalAverage="0" bottom="0" percent="0" rank="0" text="" dxfId="5">
      <formula>AND(COUNTIF($A$3:$A$697,A3)&gt;1,NOT(ISBLANK(A3)))</formula>
    </cfRule>
  </conditionalFormatting>
  <conditionalFormatting sqref="A698:A730">
    <cfRule type="expression" priority="4" aboveAverage="0" equalAverage="0" bottom="0" percent="0" rank="0" text="" dxfId="6">
      <formula>AND(COUNTIF($A$698:$A$730,A698)&gt;1,NOT(ISBLANK(A698)))</formula>
    </cfRule>
  </conditionalFormatting>
  <conditionalFormatting sqref="A3:A869">
    <cfRule type="expression" priority="5" aboveAverage="0" equalAverage="0" bottom="0" percent="0" rank="0" text="" dxfId="7">
      <formula>AND(COUNTIF($A$3:$A$869,A3)&gt;1,NOT(ISBLANK(A3)))</formula>
    </cfRule>
  </conditionalFormatting>
  <conditionalFormatting sqref="A1 A3:A869">
    <cfRule type="expression" priority="6" aboveAverage="0" equalAverage="0" bottom="0" percent="0" rank="0" text="" dxfId="8">
      <formula>AND(COUNTIF($A$1:$A$1,A1)+COUNTIF($A$3:$A$869,A1)&gt;1,NOT(ISBLANK(A1)))</formula>
    </cfRule>
  </conditionalFormatting>
  <conditionalFormatting sqref="A2:A869">
    <cfRule type="expression" priority="7" aboveAverage="0" equalAverage="0" bottom="0" percent="0" rank="0" text="" dxfId="9">
      <formula>AND(COUNTIF($A$2:$A$869,A2)&gt;1,NOT(ISBLANK(A2)))</formula>
    </cfRule>
  </conditionalFormatting>
  <conditionalFormatting sqref="A2:A869">
    <cfRule type="expression" priority="8" aboveAverage="0" equalAverage="0" bottom="0" percent="0" rank="0" text="" dxfId="10">
      <formula>AND(COUNTIF($A$2:$A$869,A2)&gt;1,NOT(ISBLANK(A2)))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4.99"/>
    <col collapsed="false" customWidth="true" hidden="false" outlineLevel="0" max="3" min="3" style="2" width="58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5" customFormat="true" ht="34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6" t="n">
        <v>520123</v>
      </c>
      <c r="B2" s="7" t="s">
        <v>2038</v>
      </c>
      <c r="C2" s="7" t="s">
        <v>2039</v>
      </c>
      <c r="D2" s="8" t="n">
        <v>10</v>
      </c>
    </row>
    <row r="3" customFormat="false" ht="15" hidden="false" customHeight="false" outlineLevel="0" collapsed="false">
      <c r="A3" s="6" t="n">
        <v>531161</v>
      </c>
      <c r="B3" s="7" t="s">
        <v>2040</v>
      </c>
      <c r="C3" s="7" t="s">
        <v>2041</v>
      </c>
      <c r="D3" s="8" t="n">
        <v>10</v>
      </c>
    </row>
    <row r="4" customFormat="false" ht="15" hidden="false" customHeight="false" outlineLevel="0" collapsed="false">
      <c r="A4" s="6" t="n">
        <v>524091</v>
      </c>
      <c r="B4" s="7" t="s">
        <v>2042</v>
      </c>
      <c r="C4" s="7" t="s">
        <v>2043</v>
      </c>
      <c r="D4" s="8" t="n">
        <v>10</v>
      </c>
    </row>
    <row r="5" customFormat="false" ht="15" hidden="false" customHeight="false" outlineLevel="0" collapsed="false">
      <c r="A5" s="6" t="n">
        <v>541144</v>
      </c>
      <c r="B5" s="7" t="s">
        <v>2044</v>
      </c>
      <c r="C5" s="7" t="s">
        <v>2045</v>
      </c>
      <c r="D5" s="8" t="n">
        <v>10</v>
      </c>
    </row>
    <row r="6" customFormat="false" ht="15" hidden="false" customHeight="false" outlineLevel="0" collapsed="false">
      <c r="A6" s="6" t="n">
        <v>541450</v>
      </c>
      <c r="B6" s="7" t="s">
        <v>2046</v>
      </c>
      <c r="C6" s="7" t="s">
        <v>2047</v>
      </c>
      <c r="D6" s="8" t="n">
        <v>10</v>
      </c>
    </row>
    <row r="7" customFormat="false" ht="15" hidden="false" customHeight="false" outlineLevel="0" collapsed="false">
      <c r="A7" s="6" t="n">
        <v>539254</v>
      </c>
      <c r="B7" s="7" t="s">
        <v>2048</v>
      </c>
      <c r="C7" s="7" t="s">
        <v>2049</v>
      </c>
      <c r="D7" s="8" t="n">
        <v>10</v>
      </c>
    </row>
    <row r="8" customFormat="false" ht="15" hidden="false" customHeight="false" outlineLevel="0" collapsed="false">
      <c r="A8" s="6" t="n">
        <v>523411</v>
      </c>
      <c r="B8" s="7" t="s">
        <v>2050</v>
      </c>
      <c r="C8" s="7" t="s">
        <v>2051</v>
      </c>
      <c r="D8" s="8" t="n">
        <v>10</v>
      </c>
    </row>
    <row r="9" customFormat="false" ht="15" hidden="false" customHeight="false" outlineLevel="0" collapsed="false">
      <c r="A9" s="6" t="n">
        <v>540146</v>
      </c>
      <c r="B9" s="7" t="s">
        <v>2052</v>
      </c>
      <c r="C9" s="7" t="s">
        <v>2053</v>
      </c>
      <c r="D9" s="8" t="n">
        <v>10</v>
      </c>
    </row>
    <row r="10" customFormat="false" ht="15" hidden="false" customHeight="false" outlineLevel="0" collapsed="false">
      <c r="A10" s="6" t="n">
        <v>523269</v>
      </c>
      <c r="B10" s="7" t="s">
        <v>2054</v>
      </c>
      <c r="C10" s="7" t="s">
        <v>2055</v>
      </c>
      <c r="D10" s="8" t="n">
        <v>10</v>
      </c>
    </row>
    <row r="11" customFormat="false" ht="15" hidden="false" customHeight="false" outlineLevel="0" collapsed="false">
      <c r="A11" s="6" t="n">
        <v>542752</v>
      </c>
      <c r="B11" s="7" t="s">
        <v>2056</v>
      </c>
      <c r="C11" s="7" t="s">
        <v>2057</v>
      </c>
      <c r="D11" s="8" t="n">
        <v>10</v>
      </c>
    </row>
    <row r="12" customFormat="false" ht="15" hidden="false" customHeight="false" outlineLevel="0" collapsed="false">
      <c r="A12" s="6" t="n">
        <v>531921</v>
      </c>
      <c r="B12" s="7" t="s">
        <v>2058</v>
      </c>
      <c r="C12" s="7" t="s">
        <v>2059</v>
      </c>
      <c r="D12" s="8" t="n">
        <v>10</v>
      </c>
    </row>
    <row r="13" customFormat="false" ht="15" hidden="false" customHeight="false" outlineLevel="0" collapsed="false">
      <c r="A13" s="6" t="n">
        <v>500463</v>
      </c>
      <c r="B13" s="7" t="s">
        <v>2060</v>
      </c>
      <c r="C13" s="7" t="s">
        <v>2061</v>
      </c>
      <c r="D13" s="8" t="n">
        <v>10</v>
      </c>
    </row>
    <row r="14" customFormat="false" ht="15" hidden="false" customHeight="false" outlineLevel="0" collapsed="false">
      <c r="A14" s="6" t="n">
        <v>539042</v>
      </c>
      <c r="B14" s="7" t="s">
        <v>2062</v>
      </c>
      <c r="C14" s="7" t="s">
        <v>2063</v>
      </c>
      <c r="D14" s="8" t="n">
        <v>10</v>
      </c>
    </row>
    <row r="15" customFormat="false" ht="15" hidden="false" customHeight="false" outlineLevel="0" collapsed="false">
      <c r="A15" s="6" t="n">
        <v>541303</v>
      </c>
      <c r="B15" s="7" t="s">
        <v>2064</v>
      </c>
      <c r="C15" s="7" t="s">
        <v>2065</v>
      </c>
      <c r="D15" s="8" t="n">
        <v>10</v>
      </c>
    </row>
    <row r="16" customFormat="false" ht="15" hidden="false" customHeight="false" outlineLevel="0" collapsed="false">
      <c r="A16" s="6" t="n">
        <v>531082</v>
      </c>
      <c r="B16" s="7" t="s">
        <v>2066</v>
      </c>
      <c r="C16" s="7" t="s">
        <v>2067</v>
      </c>
      <c r="D16" s="8" t="n">
        <v>10</v>
      </c>
    </row>
    <row r="17" customFormat="false" ht="15" hidden="false" customHeight="false" outlineLevel="0" collapsed="false">
      <c r="A17" s="6" t="n">
        <v>511463</v>
      </c>
      <c r="B17" s="7" t="s">
        <v>2068</v>
      </c>
      <c r="C17" s="7" t="s">
        <v>2069</v>
      </c>
      <c r="D17" s="8" t="n">
        <v>10</v>
      </c>
    </row>
    <row r="18" customFormat="false" ht="15" hidden="false" customHeight="false" outlineLevel="0" collapsed="false">
      <c r="A18" s="6" t="n">
        <v>532875</v>
      </c>
      <c r="B18" s="7" t="s">
        <v>2070</v>
      </c>
      <c r="C18" s="7" t="s">
        <v>2071</v>
      </c>
      <c r="D18" s="8" t="n">
        <v>10</v>
      </c>
    </row>
    <row r="19" customFormat="false" ht="15" hidden="false" customHeight="false" outlineLevel="0" collapsed="false">
      <c r="A19" s="6" t="n">
        <v>526397</v>
      </c>
      <c r="B19" s="7" t="s">
        <v>2072</v>
      </c>
      <c r="C19" s="7" t="s">
        <v>2073</v>
      </c>
      <c r="D19" s="8" t="n">
        <v>10</v>
      </c>
    </row>
    <row r="20" customFormat="false" ht="15" hidden="false" customHeight="false" outlineLevel="0" collapsed="false">
      <c r="A20" s="6" t="n">
        <v>526519</v>
      </c>
      <c r="B20" s="7" t="s">
        <v>2074</v>
      </c>
      <c r="C20" s="7" t="s">
        <v>2075</v>
      </c>
      <c r="D20" s="8" t="n">
        <v>10</v>
      </c>
    </row>
    <row r="21" customFormat="false" ht="15" hidden="false" customHeight="false" outlineLevel="0" collapsed="false">
      <c r="A21" s="6" t="n">
        <v>539196</v>
      </c>
      <c r="B21" s="7" t="s">
        <v>2076</v>
      </c>
      <c r="C21" s="7" t="s">
        <v>2077</v>
      </c>
      <c r="D21" s="8" t="n">
        <v>10</v>
      </c>
    </row>
    <row r="22" customFormat="false" ht="15" hidden="false" customHeight="false" outlineLevel="0" collapsed="false">
      <c r="A22" s="6" t="n">
        <v>541006</v>
      </c>
      <c r="B22" s="7" t="s">
        <v>2078</v>
      </c>
      <c r="C22" s="7" t="s">
        <v>2079</v>
      </c>
      <c r="D22" s="8" t="n">
        <v>10</v>
      </c>
    </row>
    <row r="23" customFormat="false" ht="15" hidden="false" customHeight="false" outlineLevel="0" collapsed="false">
      <c r="A23" s="6" t="n">
        <v>506260</v>
      </c>
      <c r="B23" s="7" t="s">
        <v>2080</v>
      </c>
      <c r="C23" s="7" t="s">
        <v>2081</v>
      </c>
      <c r="D23" s="8" t="n">
        <v>10</v>
      </c>
    </row>
    <row r="24" customFormat="false" ht="15" hidden="false" customHeight="false" outlineLevel="0" collapsed="false">
      <c r="A24" s="6" t="n">
        <v>530109</v>
      </c>
      <c r="B24" s="7" t="s">
        <v>2082</v>
      </c>
      <c r="C24" s="7" t="s">
        <v>2083</v>
      </c>
      <c r="D24" s="8" t="n">
        <v>10</v>
      </c>
    </row>
    <row r="25" customFormat="false" ht="15" hidden="false" customHeight="false" outlineLevel="0" collapsed="false">
      <c r="A25" s="6" t="n">
        <v>512437</v>
      </c>
      <c r="B25" s="7" t="s">
        <v>2084</v>
      </c>
      <c r="C25" s="7" t="s">
        <v>2085</v>
      </c>
      <c r="D25" s="8" t="n">
        <v>10</v>
      </c>
    </row>
    <row r="26" customFormat="false" ht="15" hidden="false" customHeight="false" outlineLevel="0" collapsed="false">
      <c r="A26" s="6" t="n">
        <v>532935</v>
      </c>
      <c r="B26" s="7" t="s">
        <v>2086</v>
      </c>
      <c r="C26" s="7" t="s">
        <v>2087</v>
      </c>
      <c r="D26" s="8" t="n">
        <v>10</v>
      </c>
    </row>
    <row r="27" customFormat="false" ht="15" hidden="false" customHeight="false" outlineLevel="0" collapsed="false">
      <c r="A27" s="6" t="n">
        <v>531381</v>
      </c>
      <c r="B27" s="7" t="s">
        <v>2088</v>
      </c>
      <c r="C27" s="7" t="s">
        <v>2089</v>
      </c>
      <c r="D27" s="8" t="n">
        <v>10</v>
      </c>
    </row>
    <row r="28" customFormat="false" ht="15" hidden="false" customHeight="false" outlineLevel="0" collapsed="false">
      <c r="A28" s="6" t="n">
        <v>541401</v>
      </c>
      <c r="B28" s="7" t="s">
        <v>2090</v>
      </c>
      <c r="C28" s="7" t="s">
        <v>2091</v>
      </c>
      <c r="D28" s="8" t="n">
        <v>10</v>
      </c>
    </row>
    <row r="29" customFormat="false" ht="15" hidden="false" customHeight="false" outlineLevel="0" collapsed="false">
      <c r="A29" s="6" t="n">
        <v>531179</v>
      </c>
      <c r="B29" s="7" t="s">
        <v>2092</v>
      </c>
      <c r="C29" s="7" t="s">
        <v>2093</v>
      </c>
      <c r="D29" s="8" t="n">
        <v>10</v>
      </c>
    </row>
    <row r="30" customFormat="false" ht="15" hidden="false" customHeight="false" outlineLevel="0" collapsed="false">
      <c r="A30" s="6" t="n">
        <v>531297</v>
      </c>
      <c r="B30" s="7" t="s">
        <v>2094</v>
      </c>
      <c r="C30" s="7" t="s">
        <v>2095</v>
      </c>
      <c r="D30" s="8" t="n">
        <v>10</v>
      </c>
    </row>
    <row r="31" customFormat="false" ht="15" hidden="false" customHeight="false" outlineLevel="0" collapsed="false">
      <c r="A31" s="6" t="n">
        <v>540024</v>
      </c>
      <c r="B31" s="7" t="s">
        <v>2096</v>
      </c>
      <c r="C31" s="7" t="s">
        <v>2097</v>
      </c>
      <c r="D31" s="8" t="n">
        <v>10</v>
      </c>
    </row>
    <row r="32" customFormat="false" ht="15" hidden="false" customHeight="false" outlineLevel="0" collapsed="false">
      <c r="A32" s="6" t="n">
        <v>523716</v>
      </c>
      <c r="B32" s="7" t="s">
        <v>2098</v>
      </c>
      <c r="C32" s="7" t="s">
        <v>2099</v>
      </c>
      <c r="D32" s="8" t="n">
        <v>10</v>
      </c>
    </row>
    <row r="33" customFormat="false" ht="15" hidden="false" customHeight="false" outlineLevel="0" collapsed="false">
      <c r="A33" s="6" t="n">
        <v>533221</v>
      </c>
      <c r="B33" s="7" t="s">
        <v>2100</v>
      </c>
      <c r="C33" s="7" t="s">
        <v>2101</v>
      </c>
      <c r="D33" s="8" t="n">
        <v>10</v>
      </c>
    </row>
    <row r="34" customFormat="false" ht="15" hidden="false" customHeight="false" outlineLevel="0" collapsed="false">
      <c r="A34" s="6" t="n">
        <v>532668</v>
      </c>
      <c r="B34" s="7" t="s">
        <v>2102</v>
      </c>
      <c r="C34" s="7" t="s">
        <v>2103</v>
      </c>
      <c r="D34" s="8" t="n">
        <v>10</v>
      </c>
    </row>
    <row r="35" customFormat="false" ht="15" hidden="false" customHeight="false" outlineLevel="0" collapsed="false">
      <c r="A35" s="6" t="n">
        <v>530233</v>
      </c>
      <c r="B35" s="7" t="s">
        <v>2104</v>
      </c>
      <c r="C35" s="7" t="s">
        <v>2105</v>
      </c>
      <c r="D35" s="8" t="n">
        <v>10</v>
      </c>
    </row>
    <row r="36" customFormat="false" ht="15" hidden="false" customHeight="false" outlineLevel="0" collapsed="false">
      <c r="A36" s="6" t="n">
        <v>500029</v>
      </c>
      <c r="B36" s="7" t="s">
        <v>2106</v>
      </c>
      <c r="C36" s="7" t="s">
        <v>2107</v>
      </c>
      <c r="D36" s="8" t="n">
        <v>10</v>
      </c>
    </row>
    <row r="37" customFormat="false" ht="15" hidden="false" customHeight="false" outlineLevel="0" collapsed="false">
      <c r="A37" s="6" t="n">
        <v>540649</v>
      </c>
      <c r="B37" s="7" t="s">
        <v>2108</v>
      </c>
      <c r="C37" s="7" t="s">
        <v>2109</v>
      </c>
      <c r="D37" s="8" t="n">
        <v>10</v>
      </c>
    </row>
    <row r="38" customFormat="false" ht="15" hidden="false" customHeight="false" outlineLevel="0" collapsed="false">
      <c r="A38" s="6" t="n">
        <v>500032</v>
      </c>
      <c r="B38" s="7" t="s">
        <v>2110</v>
      </c>
      <c r="C38" s="7" t="s">
        <v>2111</v>
      </c>
      <c r="D38" s="8" t="n">
        <v>10</v>
      </c>
    </row>
    <row r="39" customFormat="false" ht="15" hidden="false" customHeight="false" outlineLevel="0" collapsed="false">
      <c r="A39" s="6" t="n">
        <v>524824</v>
      </c>
      <c r="B39" s="7" t="s">
        <v>2112</v>
      </c>
      <c r="C39" s="7" t="s">
        <v>2113</v>
      </c>
      <c r="D39" s="8" t="n">
        <v>10</v>
      </c>
    </row>
    <row r="40" customFormat="false" ht="15" hidden="false" customHeight="false" outlineLevel="0" collapsed="false">
      <c r="A40" s="6" t="n">
        <v>513142</v>
      </c>
      <c r="B40" s="7" t="s">
        <v>2114</v>
      </c>
      <c r="C40" s="7" t="s">
        <v>2115</v>
      </c>
      <c r="D40" s="8" t="n">
        <v>10</v>
      </c>
    </row>
    <row r="41" customFormat="false" ht="15" hidden="false" customHeight="false" outlineLevel="0" collapsed="false">
      <c r="A41" s="6" t="n">
        <v>520127</v>
      </c>
      <c r="B41" s="7" t="s">
        <v>2116</v>
      </c>
      <c r="C41" s="7" t="s">
        <v>2117</v>
      </c>
      <c r="D41" s="8" t="n">
        <v>10</v>
      </c>
    </row>
    <row r="42" customFormat="false" ht="15" hidden="false" customHeight="false" outlineLevel="0" collapsed="false">
      <c r="A42" s="6" t="n">
        <v>532946</v>
      </c>
      <c r="B42" s="7" t="s">
        <v>2118</v>
      </c>
      <c r="C42" s="7" t="s">
        <v>2119</v>
      </c>
      <c r="D42" s="8" t="n">
        <v>10</v>
      </c>
    </row>
    <row r="43" customFormat="false" ht="15" hidden="false" customHeight="false" outlineLevel="0" collapsed="false">
      <c r="A43" s="6" t="n">
        <v>503722</v>
      </c>
      <c r="B43" s="7" t="s">
        <v>2120</v>
      </c>
      <c r="C43" s="7" t="s">
        <v>2121</v>
      </c>
      <c r="D43" s="8" t="n">
        <v>10</v>
      </c>
    </row>
    <row r="44" customFormat="false" ht="15" hidden="false" customHeight="false" outlineLevel="0" collapsed="false">
      <c r="A44" s="6" t="n">
        <v>539621</v>
      </c>
      <c r="B44" s="7" t="s">
        <v>2122</v>
      </c>
      <c r="C44" s="7" t="s">
        <v>2123</v>
      </c>
      <c r="D44" s="8" t="n">
        <v>10</v>
      </c>
    </row>
    <row r="45" customFormat="false" ht="15" hidden="false" customHeight="false" outlineLevel="0" collapsed="false">
      <c r="A45" s="6" t="n">
        <v>532430</v>
      </c>
      <c r="B45" s="7" t="s">
        <v>2124</v>
      </c>
      <c r="C45" s="7" t="s">
        <v>2125</v>
      </c>
      <c r="D45" s="8" t="n">
        <v>10</v>
      </c>
    </row>
    <row r="46" customFormat="false" ht="15" hidden="false" customHeight="false" outlineLevel="0" collapsed="false">
      <c r="A46" s="6" t="n">
        <v>512608</v>
      </c>
      <c r="B46" s="7" t="s">
        <v>2126</v>
      </c>
      <c r="C46" s="7" t="s">
        <v>2127</v>
      </c>
      <c r="D46" s="8" t="n">
        <v>10</v>
      </c>
    </row>
    <row r="47" customFormat="false" ht="15" hidden="false" customHeight="false" outlineLevel="0" collapsed="false">
      <c r="A47" s="6" t="n">
        <v>539799</v>
      </c>
      <c r="B47" s="7" t="s">
        <v>2128</v>
      </c>
      <c r="C47" s="7" t="s">
        <v>2129</v>
      </c>
      <c r="D47" s="8" t="n">
        <v>10</v>
      </c>
    </row>
    <row r="48" customFormat="false" ht="15" hidden="false" customHeight="false" outlineLevel="0" collapsed="false">
      <c r="A48" s="6" t="n">
        <v>540148</v>
      </c>
      <c r="B48" s="7" t="s">
        <v>2130</v>
      </c>
      <c r="C48" s="7" t="s">
        <v>2131</v>
      </c>
      <c r="D48" s="8" t="n">
        <v>10</v>
      </c>
    </row>
    <row r="49" customFormat="false" ht="15" hidden="false" customHeight="false" outlineLevel="0" collapsed="false">
      <c r="A49" s="6" t="n">
        <v>514183</v>
      </c>
      <c r="B49" s="7" t="s">
        <v>2132</v>
      </c>
      <c r="C49" s="7" t="s">
        <v>2133</v>
      </c>
      <c r="D49" s="8" t="n">
        <v>10</v>
      </c>
    </row>
    <row r="50" customFormat="false" ht="15" hidden="false" customHeight="false" outlineLevel="0" collapsed="false">
      <c r="A50" s="6" t="n">
        <v>500069</v>
      </c>
      <c r="B50" s="7" t="s">
        <v>2134</v>
      </c>
      <c r="C50" s="7" t="s">
        <v>2135</v>
      </c>
      <c r="D50" s="8" t="n">
        <v>10</v>
      </c>
    </row>
    <row r="51" customFormat="false" ht="15" hidden="false" customHeight="false" outlineLevel="0" collapsed="false">
      <c r="A51" s="6" t="n">
        <v>509470</v>
      </c>
      <c r="B51" s="7" t="s">
        <v>2136</v>
      </c>
      <c r="C51" s="7" t="s">
        <v>2137</v>
      </c>
      <c r="D51" s="8" t="n">
        <v>10</v>
      </c>
    </row>
    <row r="52" customFormat="false" ht="15" hidden="false" customHeight="false" outlineLevel="0" collapsed="false">
      <c r="A52" s="6" t="n">
        <v>517236</v>
      </c>
      <c r="B52" s="7" t="s">
        <v>2138</v>
      </c>
      <c r="C52" s="7" t="s">
        <v>2139</v>
      </c>
      <c r="D52" s="8" t="n">
        <v>10</v>
      </c>
    </row>
    <row r="53" customFormat="false" ht="15" hidden="false" customHeight="false" outlineLevel="0" collapsed="false">
      <c r="A53" s="6" t="n">
        <v>532801</v>
      </c>
      <c r="B53" s="7" t="s">
        <v>2140</v>
      </c>
      <c r="C53" s="7" t="s">
        <v>2141</v>
      </c>
      <c r="D53" s="8" t="n">
        <v>10</v>
      </c>
    </row>
    <row r="54" customFormat="false" ht="15" hidden="false" customHeight="false" outlineLevel="0" collapsed="false">
      <c r="A54" s="6" t="n">
        <v>524440</v>
      </c>
      <c r="B54" s="7" t="s">
        <v>2142</v>
      </c>
      <c r="C54" s="7" t="s">
        <v>2143</v>
      </c>
      <c r="D54" s="8" t="n">
        <v>10</v>
      </c>
    </row>
    <row r="55" customFormat="false" ht="15" hidden="false" customHeight="false" outlineLevel="0" collapsed="false">
      <c r="A55" s="6" t="n">
        <v>511505</v>
      </c>
      <c r="B55" s="7" t="s">
        <v>2144</v>
      </c>
      <c r="C55" s="7" t="s">
        <v>2145</v>
      </c>
      <c r="D55" s="8" t="n">
        <v>10</v>
      </c>
    </row>
    <row r="56" customFormat="false" ht="15" hidden="false" customHeight="false" outlineLevel="0" collapsed="false">
      <c r="A56" s="6" t="n">
        <v>524742</v>
      </c>
      <c r="B56" s="7" t="s">
        <v>2146</v>
      </c>
      <c r="C56" s="7" t="s">
        <v>2147</v>
      </c>
      <c r="D56" s="8" t="n">
        <v>10</v>
      </c>
    </row>
    <row r="57" customFormat="false" ht="15" hidden="false" customHeight="false" outlineLevel="0" collapsed="false">
      <c r="A57" s="6" t="n">
        <v>530789</v>
      </c>
      <c r="B57" s="7" t="s">
        <v>2148</v>
      </c>
      <c r="C57" s="7" t="s">
        <v>2149</v>
      </c>
      <c r="D57" s="8" t="n">
        <v>10</v>
      </c>
    </row>
    <row r="58" customFormat="false" ht="15" hidden="false" customHeight="false" outlineLevel="0" collapsed="false">
      <c r="A58" s="6" t="n">
        <v>532695</v>
      </c>
      <c r="B58" s="7" t="s">
        <v>2150</v>
      </c>
      <c r="C58" s="7" t="s">
        <v>2151</v>
      </c>
      <c r="D58" s="8" t="n">
        <v>10</v>
      </c>
    </row>
    <row r="59" customFormat="false" ht="15" hidden="false" customHeight="false" outlineLevel="0" collapsed="false">
      <c r="A59" s="6" t="n">
        <v>500083</v>
      </c>
      <c r="B59" s="7" t="s">
        <v>2152</v>
      </c>
      <c r="C59" s="7" t="s">
        <v>2153</v>
      </c>
      <c r="D59" s="8" t="n">
        <v>10</v>
      </c>
    </row>
    <row r="60" customFormat="false" ht="15" hidden="false" customHeight="false" outlineLevel="0" collapsed="false">
      <c r="A60" s="6" t="n">
        <v>531489</v>
      </c>
      <c r="B60" s="7" t="s">
        <v>2154</v>
      </c>
      <c r="C60" s="7" t="s">
        <v>2155</v>
      </c>
      <c r="D60" s="8" t="n">
        <v>10</v>
      </c>
    </row>
    <row r="61" customFormat="false" ht="15" hidden="false" customHeight="false" outlineLevel="0" collapsed="false">
      <c r="A61" s="6" t="n">
        <v>540395</v>
      </c>
      <c r="B61" s="7" t="s">
        <v>2156</v>
      </c>
      <c r="C61" s="7" t="s">
        <v>2157</v>
      </c>
      <c r="D61" s="8" t="n">
        <v>10</v>
      </c>
    </row>
    <row r="62" customFormat="false" ht="15" hidden="false" customHeight="false" outlineLevel="0" collapsed="false">
      <c r="A62" s="6" t="n">
        <v>526546</v>
      </c>
      <c r="B62" s="7" t="s">
        <v>2158</v>
      </c>
      <c r="C62" s="7" t="s">
        <v>2159</v>
      </c>
      <c r="D62" s="8" t="n">
        <v>10</v>
      </c>
    </row>
    <row r="63" customFormat="false" ht="15" hidden="false" customHeight="false" outlineLevel="0" collapsed="false">
      <c r="A63" s="6" t="n">
        <v>504973</v>
      </c>
      <c r="B63" s="7" t="s">
        <v>2160</v>
      </c>
      <c r="C63" s="7" t="s">
        <v>2161</v>
      </c>
      <c r="D63" s="8" t="n">
        <v>10</v>
      </c>
    </row>
    <row r="64" customFormat="false" ht="15" hidden="false" customHeight="false" outlineLevel="0" collapsed="false">
      <c r="A64" s="6" t="n">
        <v>542678</v>
      </c>
      <c r="B64" s="7" t="s">
        <v>2162</v>
      </c>
      <c r="C64" s="7" t="s">
        <v>2163</v>
      </c>
      <c r="D64" s="8" t="n">
        <v>10</v>
      </c>
    </row>
    <row r="65" customFormat="false" ht="15" hidden="false" customHeight="false" outlineLevel="0" collapsed="false">
      <c r="A65" s="6" t="n">
        <v>505230</v>
      </c>
      <c r="B65" s="7" t="s">
        <v>2164</v>
      </c>
      <c r="C65" s="7" t="s">
        <v>2165</v>
      </c>
      <c r="D65" s="8" t="n">
        <v>10</v>
      </c>
    </row>
    <row r="66" customFormat="false" ht="15" hidden="false" customHeight="false" outlineLevel="0" collapsed="false">
      <c r="A66" s="6" t="n">
        <v>532324</v>
      </c>
      <c r="B66" s="7" t="s">
        <v>2166</v>
      </c>
      <c r="C66" s="7" t="s">
        <v>2167</v>
      </c>
      <c r="D66" s="8" t="n">
        <v>10</v>
      </c>
    </row>
    <row r="67" customFormat="false" ht="15" hidden="false" customHeight="false" outlineLevel="0" collapsed="false">
      <c r="A67" s="6" t="n">
        <v>517330</v>
      </c>
      <c r="B67" s="7" t="s">
        <v>2168</v>
      </c>
      <c r="C67" s="7" t="s">
        <v>2169</v>
      </c>
      <c r="D67" s="8" t="n">
        <v>10</v>
      </c>
    </row>
    <row r="68" customFormat="false" ht="15" hidden="false" customHeight="false" outlineLevel="0" collapsed="false">
      <c r="A68" s="6" t="n">
        <v>512018</v>
      </c>
      <c r="B68" s="7" t="s">
        <v>2170</v>
      </c>
      <c r="C68" s="7" t="s">
        <v>2171</v>
      </c>
      <c r="D68" s="8" t="n">
        <v>10</v>
      </c>
    </row>
    <row r="69" customFormat="false" ht="15" hidden="false" customHeight="false" outlineLevel="0" collapsed="false">
      <c r="A69" s="6" t="n">
        <v>533272</v>
      </c>
      <c r="B69" s="7" t="s">
        <v>2172</v>
      </c>
      <c r="C69" s="7" t="s">
        <v>2173</v>
      </c>
      <c r="D69" s="8" t="n">
        <v>10</v>
      </c>
    </row>
    <row r="70" customFormat="false" ht="15" hidden="false" customHeight="false" outlineLevel="0" collapsed="false">
      <c r="A70" s="6" t="n">
        <v>539986</v>
      </c>
      <c r="B70" s="7" t="s">
        <v>2174</v>
      </c>
      <c r="C70" s="7" t="s">
        <v>2175</v>
      </c>
      <c r="D70" s="8" t="n">
        <v>10</v>
      </c>
    </row>
    <row r="71" customFormat="false" ht="15" hidden="false" customHeight="false" outlineLevel="0" collapsed="false">
      <c r="A71" s="6" t="n">
        <v>532456</v>
      </c>
      <c r="B71" s="7" t="s">
        <v>2176</v>
      </c>
      <c r="C71" s="7" t="s">
        <v>2177</v>
      </c>
      <c r="D71" s="8" t="n">
        <v>10</v>
      </c>
    </row>
    <row r="72" customFormat="false" ht="15" hidden="false" customHeight="false" outlineLevel="0" collapsed="false">
      <c r="A72" s="6" t="n">
        <v>522231</v>
      </c>
      <c r="B72" s="7" t="s">
        <v>2178</v>
      </c>
      <c r="C72" s="7" t="s">
        <v>2179</v>
      </c>
      <c r="D72" s="8" t="n">
        <v>10</v>
      </c>
    </row>
    <row r="73" customFormat="false" ht="15" hidden="false" customHeight="false" outlineLevel="0" collapsed="false">
      <c r="A73" s="6" t="n">
        <v>538922</v>
      </c>
      <c r="B73" s="7" t="s">
        <v>2180</v>
      </c>
      <c r="C73" s="7" t="s">
        <v>2181</v>
      </c>
      <c r="D73" s="8" t="n">
        <v>10</v>
      </c>
    </row>
    <row r="74" customFormat="false" ht="15" hidden="false" customHeight="false" outlineLevel="0" collapsed="false">
      <c r="A74" s="6" t="n">
        <v>531624</v>
      </c>
      <c r="B74" s="7" t="s">
        <v>2182</v>
      </c>
      <c r="C74" s="7" t="s">
        <v>2183</v>
      </c>
      <c r="D74" s="8" t="n">
        <v>10</v>
      </c>
    </row>
    <row r="75" customFormat="false" ht="15" hidden="false" customHeight="false" outlineLevel="0" collapsed="false">
      <c r="A75" s="6" t="n">
        <v>526027</v>
      </c>
      <c r="B75" s="7" t="s">
        <v>2184</v>
      </c>
      <c r="C75" s="7" t="s">
        <v>2185</v>
      </c>
      <c r="D75" s="8" t="n">
        <v>10</v>
      </c>
    </row>
    <row r="76" customFormat="false" ht="15" hidden="false" customHeight="false" outlineLevel="0" collapsed="false">
      <c r="A76" s="6" t="n">
        <v>532271</v>
      </c>
      <c r="B76" s="7" t="s">
        <v>2186</v>
      </c>
      <c r="C76" s="7" t="s">
        <v>2187</v>
      </c>
      <c r="D76" s="8" t="n">
        <v>10</v>
      </c>
    </row>
    <row r="77" customFormat="false" ht="15" hidden="false" customHeight="false" outlineLevel="0" collapsed="false">
      <c r="A77" s="6" t="n">
        <v>533160</v>
      </c>
      <c r="B77" s="7" t="s">
        <v>2188</v>
      </c>
      <c r="C77" s="7" t="s">
        <v>2189</v>
      </c>
      <c r="D77" s="8" t="n">
        <v>10</v>
      </c>
    </row>
    <row r="78" customFormat="false" ht="15" hidden="false" customHeight="false" outlineLevel="0" collapsed="false">
      <c r="A78" s="6" t="n">
        <v>532528</v>
      </c>
      <c r="B78" s="7" t="s">
        <v>2190</v>
      </c>
      <c r="C78" s="7" t="s">
        <v>2191</v>
      </c>
      <c r="D78" s="8" t="n">
        <v>10</v>
      </c>
    </row>
    <row r="79" customFormat="false" ht="15" hidden="false" customHeight="false" outlineLevel="0" collapsed="false">
      <c r="A79" s="6" t="n">
        <v>530393</v>
      </c>
      <c r="B79" s="7" t="s">
        <v>2192</v>
      </c>
      <c r="C79" s="7" t="s">
        <v>2193</v>
      </c>
      <c r="D79" s="8" t="n">
        <v>10</v>
      </c>
    </row>
    <row r="80" customFormat="false" ht="15" hidden="false" customHeight="false" outlineLevel="0" collapsed="false">
      <c r="A80" s="6" t="n">
        <v>502820</v>
      </c>
      <c r="B80" s="7" t="s">
        <v>2194</v>
      </c>
      <c r="C80" s="7" t="s">
        <v>2195</v>
      </c>
      <c r="D80" s="8" t="n">
        <v>10</v>
      </c>
    </row>
    <row r="81" customFormat="false" ht="15" hidden="false" customHeight="false" outlineLevel="0" collapsed="false">
      <c r="A81" s="6" t="n">
        <v>590031</v>
      </c>
      <c r="B81" s="7" t="s">
        <v>2196</v>
      </c>
      <c r="C81" s="7" t="s">
        <v>2197</v>
      </c>
      <c r="D81" s="8" t="n">
        <v>10</v>
      </c>
    </row>
    <row r="82" customFormat="false" ht="15" hidden="false" customHeight="false" outlineLevel="0" collapsed="false">
      <c r="A82" s="6" t="n">
        <v>541778</v>
      </c>
      <c r="B82" s="7" t="s">
        <v>2198</v>
      </c>
      <c r="C82" s="7" t="s">
        <v>2199</v>
      </c>
      <c r="D82" s="8" t="n">
        <v>10</v>
      </c>
    </row>
    <row r="83" customFormat="false" ht="15" hidden="false" customHeight="false" outlineLevel="0" collapsed="false">
      <c r="A83" s="6" t="n">
        <v>537536</v>
      </c>
      <c r="B83" s="7" t="s">
        <v>2200</v>
      </c>
      <c r="C83" s="7" t="s">
        <v>2201</v>
      </c>
      <c r="D83" s="8" t="n">
        <v>10</v>
      </c>
    </row>
    <row r="84" customFormat="false" ht="15" hidden="false" customHeight="false" outlineLevel="0" collapsed="false">
      <c r="A84" s="6" t="n">
        <v>521216</v>
      </c>
      <c r="B84" s="7" t="s">
        <v>2202</v>
      </c>
      <c r="C84" s="7" t="s">
        <v>2203</v>
      </c>
      <c r="D84" s="8" t="n">
        <v>10</v>
      </c>
    </row>
    <row r="85" customFormat="false" ht="15" hidden="false" customHeight="false" outlineLevel="0" collapsed="false">
      <c r="A85" s="6" t="n">
        <v>532839</v>
      </c>
      <c r="B85" s="7" t="s">
        <v>2204</v>
      </c>
      <c r="C85" s="7" t="s">
        <v>2205</v>
      </c>
      <c r="D85" s="8" t="n">
        <v>10</v>
      </c>
    </row>
    <row r="86" customFormat="false" ht="15" hidden="false" customHeight="false" outlineLevel="0" collapsed="false">
      <c r="A86" s="6" t="n">
        <v>526315</v>
      </c>
      <c r="B86" s="7" t="s">
        <v>2206</v>
      </c>
      <c r="C86" s="7" t="s">
        <v>2207</v>
      </c>
      <c r="D86" s="8" t="n">
        <v>10</v>
      </c>
    </row>
    <row r="87" customFormat="false" ht="15" hidden="false" customHeight="false" outlineLevel="0" collapsed="false">
      <c r="A87" s="6" t="n">
        <v>504908</v>
      </c>
      <c r="B87" s="7" t="s">
        <v>2208</v>
      </c>
      <c r="C87" s="7" t="s">
        <v>2209</v>
      </c>
      <c r="D87" s="8" t="n">
        <v>10</v>
      </c>
    </row>
    <row r="88" customFormat="false" ht="15" hidden="false" customHeight="false" outlineLevel="0" collapsed="false">
      <c r="A88" s="6" t="n">
        <v>532610</v>
      </c>
      <c r="B88" s="7" t="s">
        <v>2210</v>
      </c>
      <c r="C88" s="7" t="s">
        <v>2211</v>
      </c>
      <c r="D88" s="8" t="n">
        <v>10</v>
      </c>
    </row>
    <row r="89" customFormat="false" ht="15" hidden="false" customHeight="false" outlineLevel="0" collapsed="false">
      <c r="A89" s="6" t="n">
        <v>532365</v>
      </c>
      <c r="B89" s="7" t="s">
        <v>2212</v>
      </c>
      <c r="C89" s="7" t="s">
        <v>2213</v>
      </c>
      <c r="D89" s="8" t="n">
        <v>10</v>
      </c>
    </row>
    <row r="90" customFormat="false" ht="15" hidden="false" customHeight="false" outlineLevel="0" collapsed="false">
      <c r="A90" s="6" t="n">
        <v>505242</v>
      </c>
      <c r="B90" s="7" t="s">
        <v>2214</v>
      </c>
      <c r="C90" s="7" t="s">
        <v>2215</v>
      </c>
      <c r="D90" s="8" t="n">
        <v>10</v>
      </c>
    </row>
    <row r="91" customFormat="false" ht="15" hidden="false" customHeight="false" outlineLevel="0" collapsed="false">
      <c r="A91" s="6" t="n">
        <v>526703</v>
      </c>
      <c r="B91" s="7" t="s">
        <v>2216</v>
      </c>
      <c r="C91" s="7" t="s">
        <v>2217</v>
      </c>
      <c r="D91" s="8" t="n">
        <v>10</v>
      </c>
    </row>
    <row r="92" customFormat="false" ht="15" hidden="false" customHeight="false" outlineLevel="0" collapsed="false">
      <c r="A92" s="6" t="n">
        <v>532820</v>
      </c>
      <c r="B92" s="7" t="s">
        <v>2218</v>
      </c>
      <c r="C92" s="7" t="s">
        <v>2219</v>
      </c>
      <c r="D92" s="8" t="n">
        <v>10</v>
      </c>
    </row>
    <row r="93" customFormat="false" ht="15" hidden="false" customHeight="false" outlineLevel="0" collapsed="false">
      <c r="A93" s="6" t="n">
        <v>533208</v>
      </c>
      <c r="B93" s="7" t="s">
        <v>2220</v>
      </c>
      <c r="C93" s="7" t="s">
        <v>2221</v>
      </c>
      <c r="D93" s="8" t="n">
        <v>10</v>
      </c>
    </row>
    <row r="94" customFormat="false" ht="15" hidden="false" customHeight="false" outlineLevel="0" collapsed="false">
      <c r="A94" s="6" t="n">
        <v>533218</v>
      </c>
      <c r="B94" s="7" t="s">
        <v>2222</v>
      </c>
      <c r="C94" s="7" t="s">
        <v>2223</v>
      </c>
      <c r="D94" s="8" t="n">
        <v>10</v>
      </c>
    </row>
    <row r="95" customFormat="false" ht="15" hidden="false" customHeight="false" outlineLevel="0" collapsed="false">
      <c r="A95" s="6" t="n">
        <v>532737</v>
      </c>
      <c r="B95" s="7" t="s">
        <v>2224</v>
      </c>
      <c r="C95" s="7" t="s">
        <v>2225</v>
      </c>
      <c r="D95" s="8" t="n">
        <v>10</v>
      </c>
    </row>
    <row r="96" customFormat="false" ht="15" hidden="false" customHeight="false" outlineLevel="0" collapsed="false">
      <c r="A96" s="6" t="n">
        <v>533161</v>
      </c>
      <c r="B96" s="7" t="s">
        <v>2226</v>
      </c>
      <c r="C96" s="7" t="s">
        <v>2227</v>
      </c>
      <c r="D96" s="8" t="n">
        <v>10</v>
      </c>
    </row>
    <row r="97" customFormat="false" ht="15" hidden="false" customHeight="false" outlineLevel="0" collapsed="false">
      <c r="A97" s="6" t="n">
        <v>504351</v>
      </c>
      <c r="B97" s="7" t="s">
        <v>2228</v>
      </c>
      <c r="C97" s="7" t="s">
        <v>2229</v>
      </c>
      <c r="D97" s="8" t="n">
        <v>10</v>
      </c>
    </row>
    <row r="98" customFormat="false" ht="15" hidden="false" customHeight="false" outlineLevel="0" collapsed="false">
      <c r="A98" s="6" t="n">
        <v>532700</v>
      </c>
      <c r="B98" s="7" t="s">
        <v>2230</v>
      </c>
      <c r="C98" s="7" t="s">
        <v>2231</v>
      </c>
      <c r="D98" s="8" t="n">
        <v>10</v>
      </c>
    </row>
    <row r="99" customFormat="false" ht="15" hidden="false" customHeight="false" outlineLevel="0" collapsed="false">
      <c r="A99" s="6" t="n">
        <v>532684</v>
      </c>
      <c r="B99" s="7" t="s">
        <v>2232</v>
      </c>
      <c r="C99" s="7" t="s">
        <v>2233</v>
      </c>
      <c r="D99" s="8" t="n">
        <v>10</v>
      </c>
    </row>
    <row r="100" customFormat="false" ht="15" hidden="false" customHeight="false" outlineLevel="0" collapsed="false">
      <c r="A100" s="6" t="n">
        <v>524790</v>
      </c>
      <c r="B100" s="7" t="s">
        <v>2234</v>
      </c>
      <c r="C100" s="7" t="s">
        <v>2235</v>
      </c>
      <c r="D100" s="8" t="n">
        <v>10</v>
      </c>
    </row>
    <row r="101" customFormat="false" ht="15" hidden="false" customHeight="false" outlineLevel="0" collapsed="false">
      <c r="A101" s="6" t="n">
        <v>533090</v>
      </c>
      <c r="B101" s="7" t="s">
        <v>2236</v>
      </c>
      <c r="C101" s="7" t="s">
        <v>2237</v>
      </c>
      <c r="D101" s="8" t="n">
        <v>10</v>
      </c>
    </row>
    <row r="102" customFormat="false" ht="15" hidden="false" customHeight="false" outlineLevel="0" collapsed="false">
      <c r="A102" s="6" t="n">
        <v>532656</v>
      </c>
      <c r="B102" s="7" t="s">
        <v>2238</v>
      </c>
      <c r="C102" s="7" t="s">
        <v>2239</v>
      </c>
      <c r="D102" s="8" t="n">
        <v>10</v>
      </c>
    </row>
    <row r="103" customFormat="false" ht="15" hidden="false" customHeight="false" outlineLevel="0" collapsed="false">
      <c r="A103" s="6" t="n">
        <v>505744</v>
      </c>
      <c r="B103" s="7" t="s">
        <v>2240</v>
      </c>
      <c r="C103" s="7" t="s">
        <v>2241</v>
      </c>
      <c r="D103" s="8" t="n">
        <v>10</v>
      </c>
    </row>
    <row r="104" customFormat="false" ht="15" hidden="false" customHeight="false" outlineLevel="0" collapsed="false">
      <c r="A104" s="6" t="n">
        <v>533896</v>
      </c>
      <c r="B104" s="7" t="s">
        <v>2242</v>
      </c>
      <c r="C104" s="7" t="s">
        <v>2243</v>
      </c>
      <c r="D104" s="8" t="n">
        <v>10</v>
      </c>
    </row>
    <row r="105" customFormat="false" ht="15" hidden="false" customHeight="false" outlineLevel="0" collapsed="false">
      <c r="A105" s="6" t="n">
        <v>502865</v>
      </c>
      <c r="B105" s="7" t="s">
        <v>2244</v>
      </c>
      <c r="C105" s="7" t="s">
        <v>2245</v>
      </c>
      <c r="D105" s="8" t="n">
        <v>10</v>
      </c>
    </row>
    <row r="106" customFormat="false" ht="15" hidden="false" customHeight="false" outlineLevel="0" collapsed="false">
      <c r="A106" s="6" t="n">
        <v>539730</v>
      </c>
      <c r="B106" s="7" t="s">
        <v>2246</v>
      </c>
      <c r="C106" s="7" t="s">
        <v>2247</v>
      </c>
      <c r="D106" s="8" t="n">
        <v>10</v>
      </c>
    </row>
    <row r="107" customFormat="false" ht="15" hidden="false" customHeight="false" outlineLevel="0" collapsed="false">
      <c r="A107" s="6" t="n">
        <v>540614</v>
      </c>
      <c r="B107" s="7" t="s">
        <v>2248</v>
      </c>
      <c r="C107" s="7" t="s">
        <v>2249</v>
      </c>
      <c r="D107" s="8" t="n">
        <v>10</v>
      </c>
    </row>
    <row r="108" customFormat="false" ht="15" hidden="false" customHeight="false" outlineLevel="0" collapsed="false">
      <c r="A108" s="6" t="n">
        <v>526727</v>
      </c>
      <c r="B108" s="7" t="s">
        <v>2250</v>
      </c>
      <c r="C108" s="7" t="s">
        <v>2251</v>
      </c>
      <c r="D108" s="8" t="n">
        <v>10</v>
      </c>
    </row>
    <row r="109" customFormat="false" ht="15" hidden="false" customHeight="false" outlineLevel="0" collapsed="false">
      <c r="A109" s="6" t="n">
        <v>539515</v>
      </c>
      <c r="B109" s="7" t="s">
        <v>2252</v>
      </c>
      <c r="C109" s="7" t="s">
        <v>2253</v>
      </c>
      <c r="D109" s="8" t="n">
        <v>10</v>
      </c>
    </row>
    <row r="110" customFormat="false" ht="15" hidden="false" customHeight="false" outlineLevel="0" collapsed="false">
      <c r="A110" s="6" t="n">
        <v>522275</v>
      </c>
      <c r="B110" s="7" t="s">
        <v>2254</v>
      </c>
      <c r="C110" s="7" t="s">
        <v>2255</v>
      </c>
      <c r="D110" s="8" t="n">
        <v>10</v>
      </c>
    </row>
    <row r="111" customFormat="false" ht="15" hidden="false" customHeight="false" outlineLevel="0" collapsed="false">
      <c r="A111" s="6" t="n">
        <v>531137</v>
      </c>
      <c r="B111" s="7" t="s">
        <v>2256</v>
      </c>
      <c r="C111" s="7" t="s">
        <v>2257</v>
      </c>
      <c r="D111" s="8" t="n">
        <v>10</v>
      </c>
    </row>
    <row r="112" customFormat="false" ht="15" hidden="false" customHeight="false" outlineLevel="0" collapsed="false">
      <c r="A112" s="6" t="n">
        <v>531739</v>
      </c>
      <c r="B112" s="7" t="s">
        <v>2258</v>
      </c>
      <c r="C112" s="7" t="s">
        <v>2259</v>
      </c>
      <c r="D112" s="8" t="n">
        <v>10</v>
      </c>
    </row>
    <row r="113" customFormat="false" ht="15" hidden="false" customHeight="false" outlineLevel="0" collapsed="false">
      <c r="A113" s="6" t="n">
        <v>538961</v>
      </c>
      <c r="B113" s="7" t="s">
        <v>2260</v>
      </c>
      <c r="C113" s="7" t="s">
        <v>2261</v>
      </c>
      <c r="D113" s="8" t="n">
        <v>10</v>
      </c>
    </row>
    <row r="114" customFormat="false" ht="15" hidden="false" customHeight="false" outlineLevel="0" collapsed="false">
      <c r="A114" s="6" t="n">
        <v>542918</v>
      </c>
      <c r="B114" s="7" t="s">
        <v>2262</v>
      </c>
      <c r="C114" s="7" t="s">
        <v>2263</v>
      </c>
      <c r="D114" s="8" t="n">
        <v>10</v>
      </c>
    </row>
    <row r="115" customFormat="false" ht="15" hidden="false" customHeight="false" outlineLevel="0" collapsed="false">
      <c r="A115" s="6" t="n">
        <v>533104</v>
      </c>
      <c r="B115" s="7" t="s">
        <v>2264</v>
      </c>
      <c r="C115" s="7" t="s">
        <v>2265</v>
      </c>
      <c r="D115" s="8" t="n">
        <v>10</v>
      </c>
    </row>
    <row r="116" customFormat="false" ht="15" hidden="false" customHeight="false" outlineLevel="0" collapsed="false">
      <c r="A116" s="6" t="n">
        <v>509567</v>
      </c>
      <c r="B116" s="7" t="s">
        <v>2266</v>
      </c>
      <c r="C116" s="7" t="s">
        <v>2267</v>
      </c>
      <c r="D116" s="8" t="n">
        <v>10</v>
      </c>
    </row>
    <row r="117" customFormat="false" ht="15" hidden="false" customHeight="false" outlineLevel="0" collapsed="false">
      <c r="A117" s="6" t="n">
        <v>542850</v>
      </c>
      <c r="B117" s="7" t="s">
        <v>2268</v>
      </c>
      <c r="C117" s="7" t="s">
        <v>2269</v>
      </c>
      <c r="D117" s="8" t="n">
        <v>10</v>
      </c>
    </row>
    <row r="118" customFormat="false" ht="15" hidden="false" customHeight="false" outlineLevel="0" collapsed="false">
      <c r="A118" s="6" t="n">
        <v>532980</v>
      </c>
      <c r="B118" s="7" t="s">
        <v>2270</v>
      </c>
      <c r="C118" s="7" t="s">
        <v>2271</v>
      </c>
      <c r="D118" s="8" t="n">
        <v>10</v>
      </c>
    </row>
    <row r="119" customFormat="false" ht="15" hidden="false" customHeight="false" outlineLevel="0" collapsed="false">
      <c r="A119" s="6" t="n">
        <v>530663</v>
      </c>
      <c r="B119" s="7" t="s">
        <v>2272</v>
      </c>
      <c r="C119" s="7" t="s">
        <v>2273</v>
      </c>
      <c r="D119" s="8" t="n">
        <v>10</v>
      </c>
    </row>
    <row r="120" customFormat="false" ht="15" hidden="false" customHeight="false" outlineLevel="0" collapsed="false">
      <c r="A120" s="6" t="n">
        <v>509488</v>
      </c>
      <c r="B120" s="7" t="s">
        <v>2274</v>
      </c>
      <c r="C120" s="7" t="s">
        <v>2275</v>
      </c>
      <c r="D120" s="8" t="n">
        <v>10</v>
      </c>
    </row>
    <row r="121" customFormat="false" ht="15" hidden="false" customHeight="false" outlineLevel="0" collapsed="false">
      <c r="A121" s="6" t="n">
        <v>513059</v>
      </c>
      <c r="B121" s="7" t="s">
        <v>2276</v>
      </c>
      <c r="C121" s="7" t="s">
        <v>2277</v>
      </c>
      <c r="D121" s="8" t="n">
        <v>10</v>
      </c>
    </row>
    <row r="122" customFormat="false" ht="15" hidden="false" customHeight="false" outlineLevel="0" collapsed="false">
      <c r="A122" s="6" t="n">
        <v>517372</v>
      </c>
      <c r="B122" s="7" t="s">
        <v>2278</v>
      </c>
      <c r="C122" s="7" t="s">
        <v>2279</v>
      </c>
      <c r="D122" s="8" t="n">
        <v>10</v>
      </c>
    </row>
    <row r="123" customFormat="false" ht="15" hidden="false" customHeight="false" outlineLevel="0" collapsed="false">
      <c r="A123" s="6" t="n">
        <v>506879</v>
      </c>
      <c r="B123" s="7" t="s">
        <v>2280</v>
      </c>
      <c r="C123" s="7" t="s">
        <v>2281</v>
      </c>
      <c r="D123" s="8" t="n">
        <v>10</v>
      </c>
    </row>
    <row r="124" customFormat="false" ht="15" hidden="false" customHeight="false" outlineLevel="0" collapsed="false">
      <c r="A124" s="6" t="n">
        <v>532708</v>
      </c>
      <c r="B124" s="7" t="s">
        <v>2282</v>
      </c>
      <c r="C124" s="7" t="s">
        <v>2283</v>
      </c>
      <c r="D124" s="8" t="n">
        <v>10</v>
      </c>
    </row>
    <row r="125" customFormat="false" ht="15" hidden="false" customHeight="false" outlineLevel="0" collapsed="false">
      <c r="A125" s="6" t="n">
        <v>519552</v>
      </c>
      <c r="B125" s="7" t="s">
        <v>2284</v>
      </c>
      <c r="C125" s="7" t="s">
        <v>2285</v>
      </c>
      <c r="D125" s="8" t="n">
        <v>10</v>
      </c>
    </row>
    <row r="126" customFormat="false" ht="15" hidden="false" customHeight="false" outlineLevel="0" collapsed="false">
      <c r="A126" s="6" t="n">
        <v>526899</v>
      </c>
      <c r="B126" s="7" t="s">
        <v>2286</v>
      </c>
      <c r="C126" s="7" t="s">
        <v>2287</v>
      </c>
      <c r="D126" s="8" t="n">
        <v>10</v>
      </c>
    </row>
    <row r="127" customFormat="false" ht="15" hidden="false" customHeight="false" outlineLevel="0" collapsed="false">
      <c r="A127" s="6" t="n">
        <v>504036</v>
      </c>
      <c r="B127" s="7" t="s">
        <v>2288</v>
      </c>
      <c r="C127" s="7" t="s">
        <v>2289</v>
      </c>
      <c r="D127" s="8" t="n">
        <v>10</v>
      </c>
    </row>
    <row r="128" customFormat="false" ht="15" hidden="false" customHeight="false" outlineLevel="0" collapsed="false">
      <c r="A128" s="6" t="n">
        <v>500185</v>
      </c>
      <c r="B128" s="7" t="s">
        <v>2290</v>
      </c>
      <c r="C128" s="7" t="s">
        <v>2291</v>
      </c>
      <c r="D128" s="8" t="n">
        <v>10</v>
      </c>
    </row>
    <row r="129" customFormat="false" ht="15" hidden="false" customHeight="false" outlineLevel="0" collapsed="false">
      <c r="A129" s="6" t="n">
        <v>500500</v>
      </c>
      <c r="B129" s="7" t="s">
        <v>2292</v>
      </c>
      <c r="C129" s="7" t="s">
        <v>2293</v>
      </c>
      <c r="D129" s="8" t="n">
        <v>10</v>
      </c>
    </row>
    <row r="130" customFormat="false" ht="15" hidden="false" customHeight="false" outlineLevel="0" collapsed="false">
      <c r="A130" s="6" t="n">
        <v>500449</v>
      </c>
      <c r="B130" s="7" t="s">
        <v>2294</v>
      </c>
      <c r="C130" s="7" t="s">
        <v>2295</v>
      </c>
      <c r="D130" s="8" t="n">
        <v>10</v>
      </c>
    </row>
    <row r="131" customFormat="false" ht="15" hidden="false" customHeight="false" outlineLevel="0" collapsed="false">
      <c r="A131" s="6" t="n">
        <v>500193</v>
      </c>
      <c r="B131" s="7" t="s">
        <v>2296</v>
      </c>
      <c r="C131" s="7" t="s">
        <v>2297</v>
      </c>
      <c r="D131" s="8" t="n">
        <v>10</v>
      </c>
    </row>
    <row r="132" customFormat="false" ht="15" hidden="false" customHeight="false" outlineLevel="0" collapsed="false">
      <c r="A132" s="6" t="n">
        <v>540136</v>
      </c>
      <c r="B132" s="7" t="s">
        <v>2298</v>
      </c>
      <c r="C132" s="7" t="s">
        <v>2299</v>
      </c>
      <c r="D132" s="8" t="n">
        <v>10</v>
      </c>
    </row>
    <row r="133" customFormat="false" ht="15" hidden="false" customHeight="false" outlineLevel="0" collapsed="false">
      <c r="A133" s="6" t="n">
        <v>532662</v>
      </c>
      <c r="B133" s="7" t="s">
        <v>2300</v>
      </c>
      <c r="C133" s="7" t="s">
        <v>2301</v>
      </c>
      <c r="D133" s="8" t="n">
        <v>10</v>
      </c>
    </row>
    <row r="134" customFormat="false" ht="15" hidden="false" customHeight="false" outlineLevel="0" collapsed="false">
      <c r="A134" s="6" t="n">
        <v>508807</v>
      </c>
      <c r="B134" s="7" t="s">
        <v>2302</v>
      </c>
      <c r="C134" s="7" t="s">
        <v>2303</v>
      </c>
      <c r="D134" s="8" t="n">
        <v>10</v>
      </c>
    </row>
    <row r="135" customFormat="false" ht="15" hidden="false" customHeight="false" outlineLevel="0" collapsed="false">
      <c r="A135" s="6" t="n">
        <v>542935</v>
      </c>
      <c r="B135" s="7" t="s">
        <v>2304</v>
      </c>
      <c r="C135" s="7" t="s">
        <v>2305</v>
      </c>
      <c r="D135" s="8" t="n">
        <v>10</v>
      </c>
    </row>
    <row r="136" customFormat="false" ht="15" hidden="false" customHeight="false" outlineLevel="0" collapsed="false">
      <c r="A136" s="6" t="n">
        <v>500116</v>
      </c>
      <c r="B136" s="7" t="s">
        <v>2306</v>
      </c>
      <c r="C136" s="7" t="s">
        <v>2307</v>
      </c>
      <c r="D136" s="8" t="n">
        <v>10</v>
      </c>
    </row>
    <row r="137" customFormat="false" ht="15" hidden="false" customHeight="false" outlineLevel="0" collapsed="false">
      <c r="A137" s="6" t="n">
        <v>507438</v>
      </c>
      <c r="B137" s="7" t="s">
        <v>2308</v>
      </c>
      <c r="C137" s="7" t="s">
        <v>2309</v>
      </c>
      <c r="D137" s="8" t="n">
        <v>10</v>
      </c>
    </row>
    <row r="138" customFormat="false" ht="15" hidden="false" customHeight="false" outlineLevel="0" collapsed="false">
      <c r="A138" s="6" t="n">
        <v>511628</v>
      </c>
      <c r="B138" s="7" t="s">
        <v>2310</v>
      </c>
      <c r="C138" s="7" t="s">
        <v>2311</v>
      </c>
      <c r="D138" s="8" t="n">
        <v>10</v>
      </c>
    </row>
    <row r="139" customFormat="false" ht="15" hidden="false" customHeight="false" outlineLevel="0" collapsed="false">
      <c r="A139" s="6" t="n">
        <v>532189</v>
      </c>
      <c r="B139" s="7" t="s">
        <v>2312</v>
      </c>
      <c r="C139" s="7" t="s">
        <v>2313</v>
      </c>
      <c r="D139" s="8" t="n">
        <v>10</v>
      </c>
    </row>
    <row r="140" customFormat="false" ht="15" hidden="false" customHeight="false" outlineLevel="0" collapsed="false">
      <c r="A140" s="6" t="n">
        <v>532832</v>
      </c>
      <c r="B140" s="7" t="s">
        <v>2314</v>
      </c>
      <c r="C140" s="7" t="s">
        <v>2315</v>
      </c>
      <c r="D140" s="8" t="n">
        <v>10</v>
      </c>
    </row>
    <row r="141" customFormat="false" ht="15" hidden="false" customHeight="false" outlineLevel="0" collapsed="false">
      <c r="A141" s="6" t="n">
        <v>532388</v>
      </c>
      <c r="B141" s="7" t="s">
        <v>2316</v>
      </c>
      <c r="C141" s="7" t="s">
        <v>2317</v>
      </c>
      <c r="D141" s="8" t="n">
        <v>10</v>
      </c>
    </row>
    <row r="142" customFormat="false" ht="15" hidden="false" customHeight="false" outlineLevel="0" collapsed="false">
      <c r="A142" s="6" t="n">
        <v>521016</v>
      </c>
      <c r="B142" s="7" t="s">
        <v>2318</v>
      </c>
      <c r="C142" s="7" t="s">
        <v>2319</v>
      </c>
      <c r="D142" s="8" t="n">
        <v>10</v>
      </c>
    </row>
    <row r="143" customFormat="false" ht="15" hidden="false" customHeight="false" outlineLevel="0" collapsed="false">
      <c r="A143" s="6" t="n">
        <v>501298</v>
      </c>
      <c r="B143" s="7" t="s">
        <v>2320</v>
      </c>
      <c r="C143" s="7" t="s">
        <v>2321</v>
      </c>
      <c r="D143" s="8" t="n">
        <v>10</v>
      </c>
    </row>
    <row r="144" customFormat="false" ht="15" hidden="false" customHeight="false" outlineLevel="0" collapsed="false">
      <c r="A144" s="6" t="n">
        <v>501295</v>
      </c>
      <c r="B144" s="7" t="s">
        <v>2322</v>
      </c>
      <c r="C144" s="7" t="s">
        <v>2323</v>
      </c>
      <c r="D144" s="8" t="n">
        <v>10</v>
      </c>
    </row>
    <row r="145" customFormat="false" ht="15" hidden="false" customHeight="false" outlineLevel="0" collapsed="false">
      <c r="A145" s="6" t="n">
        <v>506222</v>
      </c>
      <c r="B145" s="7" t="s">
        <v>2324</v>
      </c>
      <c r="C145" s="7" t="s">
        <v>2325</v>
      </c>
      <c r="D145" s="8" t="n">
        <v>10</v>
      </c>
    </row>
    <row r="146" customFormat="false" ht="15" hidden="false" customHeight="false" outlineLevel="0" collapsed="false">
      <c r="A146" s="6" t="n">
        <v>523840</v>
      </c>
      <c r="B146" s="7" t="s">
        <v>2326</v>
      </c>
      <c r="C146" s="7" t="s">
        <v>2327</v>
      </c>
      <c r="D146" s="8" t="n">
        <v>10</v>
      </c>
    </row>
    <row r="147" customFormat="false" ht="15" hidden="false" customHeight="false" outlineLevel="0" collapsed="false">
      <c r="A147" s="6" t="n">
        <v>539083</v>
      </c>
      <c r="B147" s="7" t="s">
        <v>2328</v>
      </c>
      <c r="C147" s="7" t="s">
        <v>2329</v>
      </c>
      <c r="D147" s="8" t="n">
        <v>10</v>
      </c>
    </row>
    <row r="148" customFormat="false" ht="15" hidden="false" customHeight="false" outlineLevel="0" collapsed="false">
      <c r="A148" s="6" t="n">
        <v>532774</v>
      </c>
      <c r="B148" s="7" t="s">
        <v>2330</v>
      </c>
      <c r="C148" s="7" t="s">
        <v>2331</v>
      </c>
      <c r="D148" s="8" t="n">
        <v>10</v>
      </c>
    </row>
    <row r="149" customFormat="false" ht="15" hidden="false" customHeight="false" outlineLevel="0" collapsed="false">
      <c r="A149" s="6" t="n">
        <v>533506</v>
      </c>
      <c r="B149" s="7" t="s">
        <v>2332</v>
      </c>
      <c r="C149" s="7" t="s">
        <v>2333</v>
      </c>
      <c r="D149" s="8" t="n">
        <v>10</v>
      </c>
    </row>
    <row r="150" customFormat="false" ht="15" hidden="false" customHeight="false" outlineLevel="0" collapsed="false">
      <c r="A150" s="6" t="n">
        <v>531109</v>
      </c>
      <c r="B150" s="7" t="s">
        <v>2334</v>
      </c>
      <c r="C150" s="7" t="s">
        <v>2335</v>
      </c>
      <c r="D150" s="8" t="n">
        <v>10</v>
      </c>
    </row>
    <row r="151" customFormat="false" ht="15" hidden="false" customHeight="false" outlineLevel="0" collapsed="false">
      <c r="A151" s="6" t="n">
        <v>532341</v>
      </c>
      <c r="B151" s="7" t="s">
        <v>2336</v>
      </c>
      <c r="C151" s="7" t="s">
        <v>2337</v>
      </c>
      <c r="D151" s="8" t="n">
        <v>10</v>
      </c>
    </row>
    <row r="152" customFormat="false" ht="15" hidden="false" customHeight="false" outlineLevel="0" collapsed="false">
      <c r="A152" s="6" t="n">
        <v>530711</v>
      </c>
      <c r="B152" s="7" t="s">
        <v>2338</v>
      </c>
      <c r="C152" s="7" t="s">
        <v>2339</v>
      </c>
      <c r="D152" s="8" t="n">
        <v>10</v>
      </c>
    </row>
    <row r="153" customFormat="false" ht="15" hidden="false" customHeight="false" outlineLevel="0" collapsed="false">
      <c r="A153" s="6" t="n">
        <v>507789</v>
      </c>
      <c r="B153" s="7" t="s">
        <v>2340</v>
      </c>
      <c r="C153" s="7" t="s">
        <v>2341</v>
      </c>
      <c r="D153" s="8" t="n">
        <v>10</v>
      </c>
    </row>
    <row r="154" customFormat="false" ht="15" hidden="false" customHeight="false" outlineLevel="0" collapsed="false">
      <c r="A154" s="6" t="n">
        <v>505840</v>
      </c>
      <c r="B154" s="7" t="s">
        <v>2342</v>
      </c>
      <c r="C154" s="7" t="s">
        <v>2343</v>
      </c>
      <c r="D154" s="8" t="n">
        <v>10</v>
      </c>
    </row>
    <row r="155" customFormat="false" ht="15" hidden="false" customHeight="false" outlineLevel="0" collapsed="false">
      <c r="A155" s="6" t="n">
        <v>532209</v>
      </c>
      <c r="B155" s="7" t="s">
        <v>2344</v>
      </c>
      <c r="C155" s="7" t="s">
        <v>2345</v>
      </c>
      <c r="D155" s="8" t="n">
        <v>10</v>
      </c>
    </row>
    <row r="156" customFormat="false" ht="15" hidden="false" customHeight="false" outlineLevel="0" collapsed="false">
      <c r="A156" s="6" t="n">
        <v>520066</v>
      </c>
      <c r="B156" s="7" t="s">
        <v>2346</v>
      </c>
      <c r="C156" s="7" t="s">
        <v>2347</v>
      </c>
      <c r="D156" s="8" t="n">
        <v>10</v>
      </c>
    </row>
    <row r="157" customFormat="false" ht="15" hidden="false" customHeight="false" outlineLevel="0" collapsed="false">
      <c r="A157" s="6" t="n">
        <v>509715</v>
      </c>
      <c r="B157" s="7" t="s">
        <v>2348</v>
      </c>
      <c r="C157" s="7" t="s">
        <v>2349</v>
      </c>
      <c r="D157" s="8" t="n">
        <v>10</v>
      </c>
    </row>
    <row r="158" customFormat="false" ht="15" hidden="false" customHeight="false" outlineLevel="0" collapsed="false">
      <c r="A158" s="6" t="n">
        <v>513252</v>
      </c>
      <c r="B158" s="7" t="s">
        <v>2350</v>
      </c>
      <c r="C158" s="7" t="s">
        <v>2351</v>
      </c>
      <c r="D158" s="8" t="n">
        <v>10</v>
      </c>
    </row>
    <row r="159" customFormat="false" ht="15" hidden="false" customHeight="false" outlineLevel="0" collapsed="false">
      <c r="A159" s="6" t="n">
        <v>507981</v>
      </c>
      <c r="B159" s="7" t="s">
        <v>2352</v>
      </c>
      <c r="C159" s="7" t="s">
        <v>2353</v>
      </c>
      <c r="D159" s="8" t="n">
        <v>10</v>
      </c>
    </row>
    <row r="160" customFormat="false" ht="15" hidden="false" customHeight="false" outlineLevel="0" collapsed="false">
      <c r="A160" s="6" t="n">
        <v>532624</v>
      </c>
      <c r="B160" s="7" t="s">
        <v>2354</v>
      </c>
      <c r="C160" s="7" t="s">
        <v>2355</v>
      </c>
      <c r="D160" s="8" t="n">
        <v>10</v>
      </c>
    </row>
    <row r="161" customFormat="false" ht="15" hidden="false" customHeight="false" outlineLevel="0" collapsed="false">
      <c r="A161" s="6" t="n">
        <v>538765</v>
      </c>
      <c r="B161" s="7" t="s">
        <v>2356</v>
      </c>
      <c r="C161" s="7" t="s">
        <v>2357</v>
      </c>
      <c r="D161" s="8" t="n">
        <v>10</v>
      </c>
    </row>
    <row r="162" customFormat="false" ht="15" hidden="false" customHeight="false" outlineLevel="0" collapsed="false">
      <c r="A162" s="6" t="n">
        <v>505750</v>
      </c>
      <c r="B162" s="7" t="s">
        <v>2358</v>
      </c>
      <c r="C162" s="7" t="s">
        <v>2359</v>
      </c>
      <c r="D162" s="8" t="n">
        <v>10</v>
      </c>
    </row>
    <row r="163" customFormat="false" ht="15" hidden="false" customHeight="false" outlineLevel="0" collapsed="false">
      <c r="A163" s="6" t="n">
        <v>534623</v>
      </c>
      <c r="B163" s="7" t="s">
        <v>2360</v>
      </c>
      <c r="C163" s="7" t="s">
        <v>2361</v>
      </c>
      <c r="D163" s="8" t="n">
        <v>10</v>
      </c>
    </row>
    <row r="164" customFormat="false" ht="15" hidden="false" customHeight="false" outlineLevel="0" collapsed="false">
      <c r="A164" s="6" t="n">
        <v>539686</v>
      </c>
      <c r="B164" s="7" t="s">
        <v>2362</v>
      </c>
      <c r="C164" s="7" t="s">
        <v>2363</v>
      </c>
      <c r="D164" s="8" t="n">
        <v>10</v>
      </c>
    </row>
    <row r="165" customFormat="false" ht="15" hidden="false" customHeight="false" outlineLevel="0" collapsed="false">
      <c r="A165" s="6" t="n">
        <v>542323</v>
      </c>
      <c r="B165" s="7" t="s">
        <v>2364</v>
      </c>
      <c r="C165" s="7" t="s">
        <v>2365</v>
      </c>
      <c r="D165" s="8" t="n">
        <v>10</v>
      </c>
    </row>
    <row r="166" customFormat="false" ht="15" hidden="false" customHeight="false" outlineLevel="0" collapsed="false">
      <c r="A166" s="6" t="n">
        <v>540756</v>
      </c>
      <c r="B166" s="7" t="s">
        <v>2366</v>
      </c>
      <c r="C166" s="7" t="s">
        <v>2367</v>
      </c>
      <c r="D166" s="8" t="n">
        <v>10</v>
      </c>
    </row>
    <row r="167" customFormat="false" ht="15" hidden="false" customHeight="false" outlineLevel="0" collapsed="false">
      <c r="A167" s="6" t="n">
        <v>500234</v>
      </c>
      <c r="B167" s="7" t="s">
        <v>2368</v>
      </c>
      <c r="C167" s="7" t="s">
        <v>2369</v>
      </c>
      <c r="D167" s="8" t="n">
        <v>10</v>
      </c>
    </row>
    <row r="168" customFormat="false" ht="15" hidden="false" customHeight="false" outlineLevel="0" collapsed="false">
      <c r="A168" s="6" t="n">
        <v>514322</v>
      </c>
      <c r="B168" s="7" t="s">
        <v>2370</v>
      </c>
      <c r="C168" s="7" t="s">
        <v>2371</v>
      </c>
      <c r="D168" s="8" t="n">
        <v>10</v>
      </c>
    </row>
    <row r="169" customFormat="false" ht="15" hidden="false" customHeight="false" outlineLevel="0" collapsed="false">
      <c r="A169" s="6" t="n">
        <v>538896</v>
      </c>
      <c r="B169" s="7" t="s">
        <v>2372</v>
      </c>
      <c r="C169" s="7" t="s">
        <v>2373</v>
      </c>
      <c r="D169" s="8" t="n">
        <v>10</v>
      </c>
    </row>
    <row r="170" customFormat="false" ht="15" hidden="false" customHeight="false" outlineLevel="0" collapsed="false">
      <c r="A170" s="6" t="n">
        <v>541005</v>
      </c>
      <c r="B170" s="7" t="s">
        <v>2374</v>
      </c>
      <c r="C170" s="7" t="s">
        <v>2375</v>
      </c>
      <c r="D170" s="8" t="n">
        <v>10</v>
      </c>
    </row>
    <row r="171" customFormat="false" ht="15" hidden="false" customHeight="false" outlineLevel="0" collapsed="false">
      <c r="A171" s="6" t="n">
        <v>533289</v>
      </c>
      <c r="B171" s="7" t="s">
        <v>2376</v>
      </c>
      <c r="C171" s="7" t="s">
        <v>2377</v>
      </c>
      <c r="D171" s="8" t="n">
        <v>10</v>
      </c>
    </row>
    <row r="172" customFormat="false" ht="15" hidden="false" customHeight="false" outlineLevel="0" collapsed="false">
      <c r="A172" s="6" t="n">
        <v>512597</v>
      </c>
      <c r="B172" s="7" t="s">
        <v>2378</v>
      </c>
      <c r="C172" s="7" t="s">
        <v>2379</v>
      </c>
      <c r="D172" s="8" t="n">
        <v>10</v>
      </c>
    </row>
    <row r="173" customFormat="false" ht="15" hidden="false" customHeight="false" outlineLevel="0" collapsed="false">
      <c r="A173" s="6" t="n">
        <v>531892</v>
      </c>
      <c r="B173" s="7" t="s">
        <v>2380</v>
      </c>
      <c r="C173" s="7" t="s">
        <v>2381</v>
      </c>
      <c r="D173" s="8" t="n">
        <v>10</v>
      </c>
    </row>
    <row r="174" customFormat="false" ht="15" hidden="false" customHeight="false" outlineLevel="0" collapsed="false">
      <c r="A174" s="6" t="n">
        <v>513693</v>
      </c>
      <c r="B174" s="7" t="s">
        <v>2382</v>
      </c>
      <c r="C174" s="7" t="s">
        <v>2383</v>
      </c>
      <c r="D174" s="8" t="n">
        <v>10</v>
      </c>
    </row>
    <row r="175" customFormat="false" ht="15" hidden="false" customHeight="false" outlineLevel="0" collapsed="false">
      <c r="A175" s="6" t="n">
        <v>522101</v>
      </c>
      <c r="B175" s="7" t="s">
        <v>2384</v>
      </c>
      <c r="C175" s="7" t="s">
        <v>2385</v>
      </c>
      <c r="D175" s="8" t="n">
        <v>10</v>
      </c>
    </row>
    <row r="176" customFormat="false" ht="15" hidden="false" customHeight="false" outlineLevel="0" collapsed="false">
      <c r="A176" s="6" t="n">
        <v>530313</v>
      </c>
      <c r="B176" s="7" t="s">
        <v>2386</v>
      </c>
      <c r="C176" s="7" t="s">
        <v>2387</v>
      </c>
      <c r="D176" s="8" t="n">
        <v>10</v>
      </c>
    </row>
    <row r="177" customFormat="false" ht="15" hidden="false" customHeight="false" outlineLevel="0" collapsed="false">
      <c r="A177" s="6" t="n">
        <v>540680</v>
      </c>
      <c r="B177" s="7" t="s">
        <v>2388</v>
      </c>
      <c r="C177" s="7" t="s">
        <v>2389</v>
      </c>
      <c r="D177" s="8" t="n">
        <v>10</v>
      </c>
    </row>
    <row r="178" customFormat="false" ht="15" hidden="false" customHeight="false" outlineLevel="0" collapsed="false">
      <c r="A178" s="6" t="n">
        <v>533193</v>
      </c>
      <c r="B178" s="7" t="s">
        <v>2390</v>
      </c>
      <c r="C178" s="7" t="s">
        <v>2391</v>
      </c>
      <c r="D178" s="8" t="n">
        <v>10</v>
      </c>
    </row>
    <row r="179" customFormat="false" ht="15" hidden="false" customHeight="false" outlineLevel="0" collapsed="false">
      <c r="A179" s="6" t="n">
        <v>524520</v>
      </c>
      <c r="B179" s="7" t="s">
        <v>2392</v>
      </c>
      <c r="C179" s="7" t="s">
        <v>2393</v>
      </c>
      <c r="D179" s="8" t="n">
        <v>10</v>
      </c>
    </row>
    <row r="180" customFormat="false" ht="15" hidden="false" customHeight="false" outlineLevel="0" collapsed="false">
      <c r="A180" s="6" t="n">
        <v>505299</v>
      </c>
      <c r="B180" s="7" t="s">
        <v>2394</v>
      </c>
      <c r="C180" s="7" t="s">
        <v>2395</v>
      </c>
      <c r="D180" s="8" t="n">
        <v>10</v>
      </c>
    </row>
    <row r="181" customFormat="false" ht="15" hidden="false" customHeight="false" outlineLevel="0" collapsed="false">
      <c r="A181" s="6" t="n">
        <v>524518</v>
      </c>
      <c r="B181" s="7" t="s">
        <v>2396</v>
      </c>
      <c r="C181" s="7" t="s">
        <v>2397</v>
      </c>
      <c r="D181" s="8" t="n">
        <v>10</v>
      </c>
    </row>
    <row r="182" customFormat="false" ht="15" hidden="false" customHeight="false" outlineLevel="0" collapsed="false">
      <c r="A182" s="6" t="n">
        <v>526423</v>
      </c>
      <c r="B182" s="7" t="s">
        <v>2398</v>
      </c>
      <c r="C182" s="7" t="s">
        <v>2399</v>
      </c>
      <c r="D182" s="8" t="n">
        <v>10</v>
      </c>
    </row>
    <row r="183" customFormat="false" ht="15" hidden="false" customHeight="false" outlineLevel="0" collapsed="false">
      <c r="A183" s="6" t="n">
        <v>505693</v>
      </c>
      <c r="B183" s="7" t="s">
        <v>2400</v>
      </c>
      <c r="C183" s="7" t="s">
        <v>2401</v>
      </c>
      <c r="D183" s="8" t="n">
        <v>10</v>
      </c>
    </row>
    <row r="184" customFormat="false" ht="15" hidden="false" customHeight="false" outlineLevel="0" collapsed="false">
      <c r="A184" s="6" t="n">
        <v>534690</v>
      </c>
      <c r="B184" s="7" t="s">
        <v>2402</v>
      </c>
      <c r="C184" s="7" t="s">
        <v>2403</v>
      </c>
      <c r="D184" s="8" t="n">
        <v>10</v>
      </c>
    </row>
    <row r="185" customFormat="false" ht="15" hidden="false" customHeight="false" outlineLevel="0" collapsed="false">
      <c r="A185" s="6" t="n">
        <v>539841</v>
      </c>
      <c r="B185" s="7" t="s">
        <v>2404</v>
      </c>
      <c r="C185" s="7" t="s">
        <v>2405</v>
      </c>
      <c r="D185" s="8" t="n">
        <v>10</v>
      </c>
    </row>
    <row r="186" customFormat="false" ht="15" hidden="false" customHeight="false" outlineLevel="0" collapsed="false">
      <c r="A186" s="6" t="n">
        <v>540222</v>
      </c>
      <c r="B186" s="7" t="s">
        <v>2406</v>
      </c>
      <c r="C186" s="7" t="s">
        <v>2407</v>
      </c>
      <c r="D186" s="8" t="n">
        <v>10</v>
      </c>
    </row>
    <row r="187" customFormat="false" ht="15" hidden="false" customHeight="false" outlineLevel="0" collapsed="false">
      <c r="A187" s="6" t="n">
        <v>541233</v>
      </c>
      <c r="B187" s="7" t="s">
        <v>2408</v>
      </c>
      <c r="C187" s="7" t="s">
        <v>2409</v>
      </c>
      <c r="D187" s="8" t="n">
        <v>10</v>
      </c>
    </row>
    <row r="188" customFormat="false" ht="15" hidden="false" customHeight="false" outlineLevel="0" collapsed="false">
      <c r="A188" s="6" t="n">
        <v>541196</v>
      </c>
      <c r="B188" s="7" t="s">
        <v>2410</v>
      </c>
      <c r="C188" s="7" t="s">
        <v>2411</v>
      </c>
      <c r="D188" s="8" t="n">
        <v>10</v>
      </c>
    </row>
    <row r="189" customFormat="false" ht="15" hidden="false" customHeight="false" outlineLevel="0" collapsed="false">
      <c r="A189" s="6" t="n">
        <v>540192</v>
      </c>
      <c r="B189" s="7" t="s">
        <v>2412</v>
      </c>
      <c r="C189" s="7" t="s">
        <v>2413</v>
      </c>
      <c r="D189" s="8" t="n">
        <v>10</v>
      </c>
    </row>
    <row r="190" customFormat="false" ht="15" hidden="false" customHeight="false" outlineLevel="0" collapsed="false">
      <c r="A190" s="6" t="n">
        <v>500284</v>
      </c>
      <c r="B190" s="7" t="s">
        <v>2414</v>
      </c>
      <c r="C190" s="7" t="s">
        <v>2415</v>
      </c>
      <c r="D190" s="8" t="n">
        <v>10</v>
      </c>
    </row>
    <row r="191" customFormat="false" ht="15" hidden="false" customHeight="false" outlineLevel="0" collapsed="false">
      <c r="A191" s="6" t="n">
        <v>514036</v>
      </c>
      <c r="B191" s="7" t="s">
        <v>2416</v>
      </c>
      <c r="C191" s="7" t="s">
        <v>2417</v>
      </c>
      <c r="D191" s="8" t="n">
        <v>10</v>
      </c>
    </row>
    <row r="192" customFormat="false" ht="15" hidden="false" customHeight="false" outlineLevel="0" collapsed="false">
      <c r="A192" s="6" t="n">
        <v>534532</v>
      </c>
      <c r="B192" s="7" t="s">
        <v>2418</v>
      </c>
      <c r="C192" s="7" t="s">
        <v>2419</v>
      </c>
      <c r="D192" s="8" t="n">
        <v>10</v>
      </c>
    </row>
    <row r="193" customFormat="false" ht="15" hidden="false" customHeight="false" outlineLevel="0" collapsed="false">
      <c r="A193" s="6" t="n">
        <v>538890</v>
      </c>
      <c r="B193" s="7" t="s">
        <v>2420</v>
      </c>
      <c r="C193" s="7" t="s">
        <v>2421</v>
      </c>
      <c r="D193" s="8" t="n">
        <v>10</v>
      </c>
    </row>
    <row r="194" customFormat="false" ht="15" hidden="false" customHeight="false" outlineLevel="0" collapsed="false">
      <c r="A194" s="6" t="n">
        <v>507836</v>
      </c>
      <c r="B194" s="7" t="s">
        <v>2422</v>
      </c>
      <c r="C194" s="7" t="s">
        <v>2423</v>
      </c>
      <c r="D194" s="8" t="n">
        <v>10</v>
      </c>
    </row>
    <row r="195" customFormat="false" ht="15" hidden="false" customHeight="false" outlineLevel="0" collapsed="false">
      <c r="A195" s="6" t="n">
        <v>541973</v>
      </c>
      <c r="B195" s="7" t="s">
        <v>2424</v>
      </c>
      <c r="C195" s="7" t="s">
        <v>2425</v>
      </c>
      <c r="D195" s="8" t="n">
        <v>10</v>
      </c>
    </row>
    <row r="196" customFormat="false" ht="15" hidden="false" customHeight="false" outlineLevel="0" collapsed="false">
      <c r="A196" s="6" t="n">
        <v>590134</v>
      </c>
      <c r="B196" s="7" t="s">
        <v>2426</v>
      </c>
      <c r="C196" s="7" t="s">
        <v>2427</v>
      </c>
      <c r="D196" s="8" t="n">
        <v>10</v>
      </c>
    </row>
    <row r="197" customFormat="false" ht="15" hidden="false" customHeight="false" outlineLevel="0" collapsed="false">
      <c r="A197" s="6" t="n">
        <v>540650</v>
      </c>
      <c r="B197" s="7" t="s">
        <v>2428</v>
      </c>
      <c r="C197" s="7" t="s">
        <v>2429</v>
      </c>
      <c r="D197" s="8" t="n">
        <v>10</v>
      </c>
    </row>
    <row r="198" customFormat="false" ht="15" hidden="false" customHeight="false" outlineLevel="0" collapsed="false">
      <c r="A198" s="6" t="n">
        <v>524000</v>
      </c>
      <c r="B198" s="7" t="s">
        <v>2430</v>
      </c>
      <c r="C198" s="7" t="s">
        <v>2431</v>
      </c>
      <c r="D198" s="8" t="n">
        <v>10</v>
      </c>
    </row>
    <row r="199" customFormat="false" ht="15" hidden="false" customHeight="false" outlineLevel="0" collapsed="false">
      <c r="A199" s="6" t="n">
        <v>519612</v>
      </c>
      <c r="B199" s="7" t="s">
        <v>2432</v>
      </c>
      <c r="C199" s="7" t="s">
        <v>2433</v>
      </c>
      <c r="D199" s="8" t="n">
        <v>10</v>
      </c>
    </row>
    <row r="200" customFormat="false" ht="15" hidden="false" customHeight="false" outlineLevel="0" collapsed="false">
      <c r="A200" s="6" t="n">
        <v>514450</v>
      </c>
      <c r="B200" s="7" t="s">
        <v>2434</v>
      </c>
      <c r="C200" s="7" t="s">
        <v>2435</v>
      </c>
      <c r="D200" s="8" t="n">
        <v>10</v>
      </c>
    </row>
    <row r="201" customFormat="false" ht="15" hidden="false" customHeight="false" outlineLevel="0" collapsed="false">
      <c r="A201" s="6" t="n">
        <v>513554</v>
      </c>
      <c r="B201" s="7" t="s">
        <v>2436</v>
      </c>
      <c r="C201" s="7" t="s">
        <v>2437</v>
      </c>
      <c r="D201" s="8" t="n">
        <v>10</v>
      </c>
    </row>
    <row r="202" customFormat="false" ht="15" hidden="false" customHeight="false" outlineLevel="0" collapsed="false">
      <c r="A202" s="6" t="n">
        <v>500108</v>
      </c>
      <c r="B202" s="7" t="s">
        <v>2438</v>
      </c>
      <c r="C202" s="7" t="s">
        <v>2439</v>
      </c>
      <c r="D202" s="8" t="n">
        <v>10</v>
      </c>
    </row>
    <row r="203" customFormat="false" ht="15" hidden="false" customHeight="false" outlineLevel="0" collapsed="false">
      <c r="A203" s="6" t="n">
        <v>532756</v>
      </c>
      <c r="B203" s="7" t="s">
        <v>2440</v>
      </c>
      <c r="C203" s="7" t="s">
        <v>2441</v>
      </c>
      <c r="D203" s="8" t="n">
        <v>10</v>
      </c>
    </row>
    <row r="204" customFormat="false" ht="15" hidden="false" customHeight="false" outlineLevel="0" collapsed="false">
      <c r="A204" s="6" t="n">
        <v>542503</v>
      </c>
      <c r="B204" s="7" t="s">
        <v>2442</v>
      </c>
      <c r="C204" s="7" t="s">
        <v>2443</v>
      </c>
      <c r="D204" s="8" t="n">
        <v>10</v>
      </c>
    </row>
    <row r="205" customFormat="false" ht="15" hidden="false" customHeight="false" outlineLevel="0" collapsed="false">
      <c r="A205" s="6" t="n">
        <v>539044</v>
      </c>
      <c r="B205" s="7" t="s">
        <v>2444</v>
      </c>
      <c r="C205" s="7" t="s">
        <v>2445</v>
      </c>
      <c r="D205" s="8" t="n">
        <v>10</v>
      </c>
    </row>
    <row r="206" customFormat="false" ht="15" hidden="false" customHeight="false" outlineLevel="0" collapsed="false">
      <c r="A206" s="6" t="n">
        <v>514418</v>
      </c>
      <c r="B206" s="7" t="s">
        <v>2446</v>
      </c>
      <c r="C206" s="7" t="s">
        <v>2447</v>
      </c>
      <c r="D206" s="8" t="n">
        <v>10</v>
      </c>
    </row>
    <row r="207" customFormat="false" ht="15" hidden="false" customHeight="false" outlineLevel="0" collapsed="false">
      <c r="A207" s="6" t="n">
        <v>516007</v>
      </c>
      <c r="B207" s="7" t="s">
        <v>2448</v>
      </c>
      <c r="C207" s="7" t="s">
        <v>2449</v>
      </c>
      <c r="D207" s="8" t="n">
        <v>10</v>
      </c>
    </row>
    <row r="208" customFormat="false" ht="15" hidden="false" customHeight="false" outlineLevel="0" collapsed="false">
      <c r="A208" s="6" t="n">
        <v>521018</v>
      </c>
      <c r="B208" s="7" t="s">
        <v>2450</v>
      </c>
      <c r="C208" s="7" t="s">
        <v>2451</v>
      </c>
      <c r="D208" s="8" t="n">
        <v>10</v>
      </c>
    </row>
    <row r="209" customFormat="false" ht="15" hidden="false" customHeight="false" outlineLevel="0" collapsed="false">
      <c r="A209" s="6" t="n">
        <v>503101</v>
      </c>
      <c r="B209" s="7" t="s">
        <v>2452</v>
      </c>
      <c r="C209" s="7" t="s">
        <v>2453</v>
      </c>
      <c r="D209" s="8" t="n">
        <v>10</v>
      </c>
    </row>
    <row r="210" customFormat="false" ht="15" hidden="false" customHeight="false" outlineLevel="0" collapsed="false">
      <c r="A210" s="6" t="n">
        <v>531540</v>
      </c>
      <c r="B210" s="7" t="s">
        <v>2454</v>
      </c>
      <c r="C210" s="7" t="s">
        <v>2455</v>
      </c>
      <c r="D210" s="8" t="n">
        <v>10</v>
      </c>
    </row>
    <row r="211" customFormat="false" ht="15" hidden="false" customHeight="false" outlineLevel="0" collapsed="false">
      <c r="A211" s="6" t="n">
        <v>523704</v>
      </c>
      <c r="B211" s="7" t="s">
        <v>2456</v>
      </c>
      <c r="C211" s="7" t="s">
        <v>2457</v>
      </c>
      <c r="D211" s="8" t="n">
        <v>10</v>
      </c>
    </row>
    <row r="212" customFormat="false" ht="15" hidden="false" customHeight="false" outlineLevel="0" collapsed="false">
      <c r="A212" s="6" t="n">
        <v>511768</v>
      </c>
      <c r="B212" s="7" t="s">
        <v>2458</v>
      </c>
      <c r="C212" s="7" t="s">
        <v>2459</v>
      </c>
      <c r="D212" s="8" t="n">
        <v>10</v>
      </c>
    </row>
    <row r="213" customFormat="false" ht="15" hidden="false" customHeight="false" outlineLevel="0" collapsed="false">
      <c r="A213" s="6" t="n">
        <v>540704</v>
      </c>
      <c r="B213" s="7" t="s">
        <v>2460</v>
      </c>
      <c r="C213" s="7" t="s">
        <v>2461</v>
      </c>
      <c r="D213" s="8" t="n">
        <v>10</v>
      </c>
    </row>
    <row r="214" customFormat="false" ht="15" hidden="false" customHeight="false" outlineLevel="0" collapsed="false">
      <c r="A214" s="6" t="n">
        <v>540401</v>
      </c>
      <c r="B214" s="7" t="s">
        <v>2462</v>
      </c>
      <c r="C214" s="7" t="s">
        <v>2463</v>
      </c>
      <c r="D214" s="8" t="n">
        <v>10</v>
      </c>
    </row>
    <row r="215" customFormat="false" ht="15" hidden="false" customHeight="false" outlineLevel="0" collapsed="false">
      <c r="A215" s="6" t="n">
        <v>532852</v>
      </c>
      <c r="B215" s="7" t="s">
        <v>2464</v>
      </c>
      <c r="C215" s="7" t="s">
        <v>2465</v>
      </c>
      <c r="D215" s="8" t="n">
        <v>10</v>
      </c>
    </row>
    <row r="216" customFormat="false" ht="15" hidden="false" customHeight="false" outlineLevel="0" collapsed="false">
      <c r="A216" s="6" t="n">
        <v>531146</v>
      </c>
      <c r="B216" s="7" t="s">
        <v>2466</v>
      </c>
      <c r="C216" s="7" t="s">
        <v>2467</v>
      </c>
      <c r="D216" s="8" t="n">
        <v>10</v>
      </c>
    </row>
    <row r="217" customFormat="false" ht="15" hidden="false" customHeight="false" outlineLevel="0" collapsed="false">
      <c r="A217" s="6" t="n">
        <v>532408</v>
      </c>
      <c r="B217" s="7" t="s">
        <v>2468</v>
      </c>
      <c r="C217" s="7" t="s">
        <v>2469</v>
      </c>
      <c r="D217" s="8" t="n">
        <v>10</v>
      </c>
    </row>
    <row r="218" customFormat="false" ht="15" hidden="false" customHeight="false" outlineLevel="0" collapsed="false">
      <c r="A218" s="6" t="n">
        <v>517344</v>
      </c>
      <c r="B218" s="7" t="s">
        <v>2470</v>
      </c>
      <c r="C218" s="7" t="s">
        <v>2471</v>
      </c>
      <c r="D218" s="8" t="n">
        <v>10</v>
      </c>
    </row>
    <row r="219" customFormat="false" ht="15" hidden="false" customHeight="false" outlineLevel="0" collapsed="false">
      <c r="A219" s="6" t="n">
        <v>513446</v>
      </c>
      <c r="B219" s="7" t="s">
        <v>2472</v>
      </c>
      <c r="C219" s="7" t="s">
        <v>2473</v>
      </c>
      <c r="D219" s="8" t="n">
        <v>10</v>
      </c>
    </row>
    <row r="220" customFormat="false" ht="15" hidden="false" customHeight="false" outlineLevel="0" collapsed="false">
      <c r="A220" s="6" t="n">
        <v>532376</v>
      </c>
      <c r="B220" s="7" t="s">
        <v>2474</v>
      </c>
      <c r="C220" s="7" t="s">
        <v>2475</v>
      </c>
      <c r="D220" s="8" t="n">
        <v>10</v>
      </c>
    </row>
    <row r="221" customFormat="false" ht="15" hidden="false" customHeight="false" outlineLevel="0" collapsed="false">
      <c r="A221" s="6" t="n">
        <v>534312</v>
      </c>
      <c r="B221" s="7" t="s">
        <v>2476</v>
      </c>
      <c r="C221" s="7" t="s">
        <v>2477</v>
      </c>
      <c r="D221" s="8" t="n">
        <v>10</v>
      </c>
    </row>
    <row r="222" customFormat="false" ht="15" hidden="false" customHeight="false" outlineLevel="0" collapsed="false">
      <c r="A222" s="6" t="n">
        <v>535204</v>
      </c>
      <c r="B222" s="7" t="s">
        <v>2478</v>
      </c>
      <c r="C222" s="7" t="s">
        <v>2479</v>
      </c>
      <c r="D222" s="8" t="n">
        <v>10</v>
      </c>
    </row>
    <row r="223" customFormat="false" ht="15" hidden="false" customHeight="false" outlineLevel="0" collapsed="false">
      <c r="A223" s="6" t="n">
        <v>520043</v>
      </c>
      <c r="B223" s="7" t="s">
        <v>2480</v>
      </c>
      <c r="C223" s="7" t="s">
        <v>2481</v>
      </c>
      <c r="D223" s="8" t="n">
        <v>10</v>
      </c>
    </row>
    <row r="224" customFormat="false" ht="15" hidden="false" customHeight="false" outlineLevel="0" collapsed="false">
      <c r="A224" s="6" t="n">
        <v>515037</v>
      </c>
      <c r="B224" s="7" t="s">
        <v>2482</v>
      </c>
      <c r="C224" s="7" t="s">
        <v>2483</v>
      </c>
      <c r="D224" s="8" t="n">
        <v>10</v>
      </c>
    </row>
    <row r="225" customFormat="false" ht="15" hidden="false" customHeight="false" outlineLevel="0" collapsed="false">
      <c r="A225" s="6" t="n">
        <v>535205</v>
      </c>
      <c r="B225" s="7" t="s">
        <v>2484</v>
      </c>
      <c r="C225" s="7" t="s">
        <v>2485</v>
      </c>
      <c r="D225" s="8" t="n">
        <v>10</v>
      </c>
    </row>
    <row r="226" customFormat="false" ht="15" hidden="false" customHeight="false" outlineLevel="0" collapsed="false">
      <c r="A226" s="6" t="n">
        <v>523391</v>
      </c>
      <c r="B226" s="7" t="s">
        <v>2486</v>
      </c>
      <c r="C226" s="7" t="s">
        <v>2487</v>
      </c>
      <c r="D226" s="8" t="n">
        <v>10</v>
      </c>
    </row>
    <row r="227" customFormat="false" ht="15" hidden="false" customHeight="false" outlineLevel="0" collapsed="false">
      <c r="A227" s="6" t="n">
        <v>516062</v>
      </c>
      <c r="B227" s="7" t="s">
        <v>2488</v>
      </c>
      <c r="C227" s="7" t="s">
        <v>2489</v>
      </c>
      <c r="D227" s="8" t="n">
        <v>10</v>
      </c>
    </row>
    <row r="228" customFormat="false" ht="15" hidden="false" customHeight="false" outlineLevel="0" collapsed="false">
      <c r="A228" s="6" t="n">
        <v>524654</v>
      </c>
      <c r="B228" s="7" t="s">
        <v>2490</v>
      </c>
      <c r="C228" s="7" t="s">
        <v>2491</v>
      </c>
      <c r="D228" s="8" t="n">
        <v>10</v>
      </c>
    </row>
    <row r="229" customFormat="false" ht="15" hidden="false" customHeight="false" outlineLevel="0" collapsed="false">
      <c r="A229" s="6" t="n">
        <v>531494</v>
      </c>
      <c r="B229" s="7" t="s">
        <v>2492</v>
      </c>
      <c r="C229" s="7" t="s">
        <v>2493</v>
      </c>
      <c r="D229" s="8" t="n">
        <v>10</v>
      </c>
    </row>
    <row r="230" customFormat="false" ht="15" hidden="false" customHeight="false" outlineLevel="0" collapsed="false">
      <c r="A230" s="6" t="n">
        <v>532649</v>
      </c>
      <c r="B230" s="7" t="s">
        <v>2494</v>
      </c>
      <c r="C230" s="7" t="s">
        <v>2495</v>
      </c>
      <c r="D230" s="8" t="n">
        <v>10</v>
      </c>
    </row>
    <row r="231" customFormat="false" ht="15" hidden="false" customHeight="false" outlineLevel="0" collapsed="false">
      <c r="A231" s="6" t="n">
        <v>530897</v>
      </c>
      <c r="B231" s="7" t="s">
        <v>2496</v>
      </c>
      <c r="C231" s="7" t="s">
        <v>2497</v>
      </c>
      <c r="D231" s="8" t="n">
        <v>10</v>
      </c>
    </row>
    <row r="232" customFormat="false" ht="15" hidden="false" customHeight="false" outlineLevel="0" collapsed="false">
      <c r="A232" s="6" t="n">
        <v>517554</v>
      </c>
      <c r="B232" s="7" t="s">
        <v>2498</v>
      </c>
      <c r="C232" s="7" t="s">
        <v>2499</v>
      </c>
      <c r="D232" s="8" t="n">
        <v>10</v>
      </c>
    </row>
    <row r="233" customFormat="false" ht="15" hidden="false" customHeight="false" outlineLevel="0" collapsed="false">
      <c r="A233" s="6" t="n">
        <v>542231</v>
      </c>
      <c r="B233" s="7" t="s">
        <v>2500</v>
      </c>
      <c r="C233" s="7" t="s">
        <v>2501</v>
      </c>
      <c r="D233" s="8" t="n">
        <v>10</v>
      </c>
    </row>
    <row r="234" customFormat="false" ht="15" hidden="false" customHeight="false" outlineLevel="0" collapsed="false">
      <c r="A234" s="6" t="n">
        <v>532722</v>
      </c>
      <c r="B234" s="7" t="s">
        <v>2502</v>
      </c>
      <c r="C234" s="7" t="s">
        <v>2503</v>
      </c>
      <c r="D234" s="8" t="n">
        <v>10</v>
      </c>
    </row>
    <row r="235" customFormat="false" ht="15" hidden="false" customHeight="false" outlineLevel="0" collapsed="false">
      <c r="A235" s="6" t="n">
        <v>532698</v>
      </c>
      <c r="B235" s="7" t="s">
        <v>2504</v>
      </c>
      <c r="C235" s="7" t="s">
        <v>2505</v>
      </c>
      <c r="D235" s="8" t="n">
        <v>10</v>
      </c>
    </row>
    <row r="236" customFormat="false" ht="15" hidden="false" customHeight="false" outlineLevel="0" collapsed="false">
      <c r="A236" s="6" t="n">
        <v>542206</v>
      </c>
      <c r="B236" s="7" t="s">
        <v>2506</v>
      </c>
      <c r="C236" s="7" t="s">
        <v>2507</v>
      </c>
      <c r="D236" s="8" t="n">
        <v>10</v>
      </c>
    </row>
    <row r="237" customFormat="false" ht="15" hidden="false" customHeight="false" outlineLevel="0" collapsed="false">
      <c r="A237" s="6" t="n">
        <v>542628</v>
      </c>
      <c r="B237" s="7" t="s">
        <v>2508</v>
      </c>
      <c r="C237" s="7" t="s">
        <v>2509</v>
      </c>
      <c r="D237" s="8" t="n">
        <v>10</v>
      </c>
    </row>
    <row r="238" customFormat="false" ht="15" hidden="false" customHeight="false" outlineLevel="0" collapsed="false">
      <c r="A238" s="6" t="n">
        <v>524764</v>
      </c>
      <c r="B238" s="7" t="s">
        <v>2510</v>
      </c>
      <c r="C238" s="7" t="s">
        <v>2511</v>
      </c>
      <c r="D238" s="8" t="n">
        <v>10</v>
      </c>
    </row>
    <row r="239" customFormat="false" ht="15" hidden="false" customHeight="false" outlineLevel="0" collapsed="false">
      <c r="A239" s="6" t="n">
        <v>532439</v>
      </c>
      <c r="B239" s="7" t="s">
        <v>2512</v>
      </c>
      <c r="C239" s="7" t="s">
        <v>2513</v>
      </c>
      <c r="D239" s="8" t="n">
        <v>10</v>
      </c>
    </row>
    <row r="240" customFormat="false" ht="15" hidden="false" customHeight="false" outlineLevel="0" collapsed="false">
      <c r="A240" s="6" t="n">
        <v>533632</v>
      </c>
      <c r="B240" s="7" t="s">
        <v>2514</v>
      </c>
      <c r="C240" s="7" t="s">
        <v>2515</v>
      </c>
      <c r="D240" s="8" t="n">
        <v>10</v>
      </c>
    </row>
    <row r="241" customFormat="false" ht="15" hidden="false" customHeight="false" outlineLevel="0" collapsed="false">
      <c r="A241" s="6" t="n">
        <v>500078</v>
      </c>
      <c r="B241" s="7" t="s">
        <v>2516</v>
      </c>
      <c r="C241" s="7" t="s">
        <v>2517</v>
      </c>
      <c r="D241" s="8" t="n">
        <v>10</v>
      </c>
    </row>
    <row r="242" customFormat="false" ht="15" hidden="false" customHeight="false" outlineLevel="0" collapsed="false">
      <c r="A242" s="6" t="n">
        <v>506128</v>
      </c>
      <c r="B242" s="7" t="s">
        <v>2518</v>
      </c>
      <c r="C242" s="7" t="s">
        <v>2519</v>
      </c>
      <c r="D242" s="8" t="n">
        <v>10</v>
      </c>
    </row>
    <row r="243" customFormat="false" ht="15" hidden="false" customHeight="false" outlineLevel="0" collapsed="false">
      <c r="A243" s="6" t="n">
        <v>504335</v>
      </c>
      <c r="B243" s="7" t="s">
        <v>2520</v>
      </c>
      <c r="C243" s="7" t="s">
        <v>2521</v>
      </c>
      <c r="D243" s="8" t="n">
        <v>10</v>
      </c>
    </row>
    <row r="244" customFormat="false" ht="15" hidden="false" customHeight="false" outlineLevel="0" collapsed="false">
      <c r="A244" s="6" t="n">
        <v>514087</v>
      </c>
      <c r="B244" s="7" t="s">
        <v>2522</v>
      </c>
      <c r="C244" s="7" t="s">
        <v>2523</v>
      </c>
      <c r="D244" s="8" t="n">
        <v>10</v>
      </c>
    </row>
    <row r="245" customFormat="false" ht="15" hidden="false" customHeight="false" outlineLevel="0" collapsed="false">
      <c r="A245" s="6" t="n">
        <v>530305</v>
      </c>
      <c r="B245" s="7" t="s">
        <v>2524</v>
      </c>
      <c r="C245" s="7" t="s">
        <v>2525</v>
      </c>
      <c r="D245" s="8" t="n">
        <v>10</v>
      </c>
    </row>
    <row r="246" customFormat="false" ht="15" hidden="false" customHeight="false" outlineLevel="0" collapsed="false">
      <c r="A246" s="6" t="n">
        <v>539195</v>
      </c>
      <c r="B246" s="7" t="s">
        <v>2526</v>
      </c>
      <c r="C246" s="7" t="s">
        <v>2527</v>
      </c>
      <c r="D246" s="8" t="n">
        <v>10</v>
      </c>
    </row>
    <row r="247" customFormat="false" ht="15" hidden="false" customHeight="false" outlineLevel="0" collapsed="false">
      <c r="A247" s="6" t="n">
        <v>523628</v>
      </c>
      <c r="B247" s="7" t="s">
        <v>2528</v>
      </c>
      <c r="C247" s="7" t="s">
        <v>2529</v>
      </c>
      <c r="D247" s="8" t="n">
        <v>10</v>
      </c>
    </row>
    <row r="248" customFormat="false" ht="15" hidden="false" customHeight="false" outlineLevel="0" collapsed="false">
      <c r="A248" s="6" t="n">
        <v>539354</v>
      </c>
      <c r="B248" s="7" t="s">
        <v>2530</v>
      </c>
      <c r="C248" s="7" t="s">
        <v>2531</v>
      </c>
      <c r="D248" s="8" t="n">
        <v>10</v>
      </c>
    </row>
    <row r="249" customFormat="false" ht="15" hidden="false" customHeight="false" outlineLevel="0" collapsed="false">
      <c r="A249" s="6" t="n">
        <v>531746</v>
      </c>
      <c r="B249" s="7" t="s">
        <v>2532</v>
      </c>
      <c r="C249" s="7" t="s">
        <v>2533</v>
      </c>
      <c r="D249" s="8" t="n">
        <v>10</v>
      </c>
    </row>
    <row r="250" customFormat="false" ht="15" hidden="false" customHeight="false" outlineLevel="0" collapsed="false">
      <c r="A250" s="6" t="n">
        <v>542684</v>
      </c>
      <c r="B250" s="7" t="s">
        <v>2534</v>
      </c>
      <c r="C250" s="7" t="s">
        <v>2535</v>
      </c>
      <c r="D250" s="8" t="n">
        <v>10</v>
      </c>
    </row>
    <row r="251" customFormat="false" ht="15" hidden="false" customHeight="false" outlineLevel="0" collapsed="false">
      <c r="A251" s="6" t="n">
        <v>530331</v>
      </c>
      <c r="B251" s="7" t="s">
        <v>2536</v>
      </c>
      <c r="C251" s="7" t="s">
        <v>2537</v>
      </c>
      <c r="D251" s="8" t="n">
        <v>10</v>
      </c>
    </row>
    <row r="252" customFormat="false" ht="15" hidden="false" customHeight="false" outlineLevel="0" collapsed="false">
      <c r="A252" s="6" t="n">
        <v>530695</v>
      </c>
      <c r="B252" s="7" t="s">
        <v>2538</v>
      </c>
      <c r="C252" s="7" t="s">
        <v>2539</v>
      </c>
      <c r="D252" s="8" t="n">
        <v>10</v>
      </c>
    </row>
    <row r="253" customFormat="false" ht="15" hidden="false" customHeight="false" outlineLevel="0" collapsed="false">
      <c r="A253" s="6" t="n">
        <v>511557</v>
      </c>
      <c r="B253" s="7" t="s">
        <v>2540</v>
      </c>
      <c r="C253" s="7" t="s">
        <v>2541</v>
      </c>
      <c r="D253" s="8" t="n">
        <v>10</v>
      </c>
    </row>
    <row r="254" customFormat="false" ht="15" hidden="false" customHeight="false" outlineLevel="0" collapsed="false">
      <c r="A254" s="6" t="n">
        <v>533295</v>
      </c>
      <c r="B254" s="7" t="s">
        <v>2542</v>
      </c>
      <c r="C254" s="7" t="s">
        <v>2543</v>
      </c>
      <c r="D254" s="8" t="n">
        <v>10</v>
      </c>
    </row>
    <row r="255" customFormat="false" ht="15" hidden="false" customHeight="false" outlineLevel="0" collapsed="false">
      <c r="A255" s="6" t="n">
        <v>500346</v>
      </c>
      <c r="B255" s="7" t="s">
        <v>2544</v>
      </c>
      <c r="C255" s="7" t="s">
        <v>2545</v>
      </c>
      <c r="D255" s="8" t="n">
        <v>10</v>
      </c>
    </row>
    <row r="256" customFormat="false" ht="15" hidden="false" customHeight="false" outlineLevel="0" collapsed="false">
      <c r="A256" s="6" t="n">
        <v>539978</v>
      </c>
      <c r="B256" s="7" t="s">
        <v>2546</v>
      </c>
      <c r="C256" s="7" t="s">
        <v>2547</v>
      </c>
      <c r="D256" s="8" t="n">
        <v>10</v>
      </c>
    </row>
    <row r="257" customFormat="false" ht="15" hidden="false" customHeight="false" outlineLevel="0" collapsed="false">
      <c r="A257" s="6" t="n">
        <v>517447</v>
      </c>
      <c r="B257" s="7" t="s">
        <v>2548</v>
      </c>
      <c r="C257" s="7" t="s">
        <v>2549</v>
      </c>
      <c r="D257" s="8" t="n">
        <v>10</v>
      </c>
    </row>
    <row r="258" customFormat="false" ht="15" hidden="false" customHeight="false" outlineLevel="0" collapsed="false">
      <c r="A258" s="6" t="n">
        <v>539814</v>
      </c>
      <c r="B258" s="7" t="s">
        <v>2550</v>
      </c>
      <c r="C258" s="7" t="s">
        <v>2551</v>
      </c>
      <c r="D258" s="8" t="n">
        <v>10</v>
      </c>
    </row>
    <row r="259" customFormat="false" ht="15" hidden="false" customHeight="false" outlineLevel="0" collapsed="false">
      <c r="A259" s="6" t="n">
        <v>526662</v>
      </c>
      <c r="B259" s="7" t="s">
        <v>2552</v>
      </c>
      <c r="C259" s="7" t="s">
        <v>2553</v>
      </c>
      <c r="D259" s="8" t="n">
        <v>10</v>
      </c>
    </row>
    <row r="260" customFormat="false" ht="15" hidden="false" customHeight="false" outlineLevel="0" collapsed="false">
      <c r="A260" s="6" t="n">
        <v>541601</v>
      </c>
      <c r="B260" s="7" t="s">
        <v>2554</v>
      </c>
      <c r="C260" s="7" t="s">
        <v>2555</v>
      </c>
      <c r="D260" s="8" t="n">
        <v>10</v>
      </c>
    </row>
    <row r="261" customFormat="false" ht="15" hidden="false" customHeight="false" outlineLevel="0" collapsed="false">
      <c r="A261" s="6" t="n">
        <v>530951</v>
      </c>
      <c r="B261" s="7" t="s">
        <v>2556</v>
      </c>
      <c r="C261" s="7" t="s">
        <v>2557</v>
      </c>
      <c r="D261" s="8" t="n">
        <v>10</v>
      </c>
    </row>
    <row r="262" customFormat="false" ht="15" hidden="false" customHeight="false" outlineLevel="0" collapsed="false">
      <c r="A262" s="6" t="n">
        <v>532988</v>
      </c>
      <c r="B262" s="7" t="s">
        <v>2558</v>
      </c>
      <c r="C262" s="7" t="s">
        <v>2559</v>
      </c>
      <c r="D262" s="8" t="n">
        <v>10</v>
      </c>
    </row>
    <row r="263" customFormat="false" ht="15" hidden="false" customHeight="false" outlineLevel="0" collapsed="false">
      <c r="A263" s="6" t="n">
        <v>531233</v>
      </c>
      <c r="B263" s="7" t="s">
        <v>2560</v>
      </c>
      <c r="C263" s="7" t="s">
        <v>2561</v>
      </c>
      <c r="D263" s="8" t="n">
        <v>10</v>
      </c>
    </row>
    <row r="264" customFormat="false" ht="15" hidden="false" customHeight="false" outlineLevel="0" collapsed="false">
      <c r="A264" s="6" t="n">
        <v>533294</v>
      </c>
      <c r="B264" s="7" t="s">
        <v>2562</v>
      </c>
      <c r="C264" s="7" t="s">
        <v>2563</v>
      </c>
      <c r="D264" s="8" t="n">
        <v>10</v>
      </c>
    </row>
    <row r="265" customFormat="false" ht="15" hidden="false" customHeight="false" outlineLevel="0" collapsed="false">
      <c r="A265" s="6" t="n">
        <v>504341</v>
      </c>
      <c r="B265" s="7" t="s">
        <v>2564</v>
      </c>
      <c r="C265" s="7" t="s">
        <v>2565</v>
      </c>
      <c r="D265" s="8" t="n">
        <v>10</v>
      </c>
    </row>
    <row r="266" customFormat="false" ht="15" hidden="false" customHeight="false" outlineLevel="0" collapsed="false">
      <c r="A266" s="6" t="n">
        <v>532884</v>
      </c>
      <c r="B266" s="7" t="s">
        <v>2566</v>
      </c>
      <c r="C266" s="7" t="s">
        <v>2567</v>
      </c>
      <c r="D266" s="8" t="n">
        <v>10</v>
      </c>
    </row>
    <row r="267" customFormat="false" ht="15" hidden="false" customHeight="false" outlineLevel="0" collapsed="false">
      <c r="A267" s="6" t="n">
        <v>530815</v>
      </c>
      <c r="B267" s="7" t="s">
        <v>2568</v>
      </c>
      <c r="C267" s="7" t="s">
        <v>2569</v>
      </c>
      <c r="D267" s="8" t="n">
        <v>10</v>
      </c>
    </row>
    <row r="268" customFormat="false" ht="15" hidden="false" customHeight="false" outlineLevel="0" collapsed="false">
      <c r="A268" s="6" t="n">
        <v>540175</v>
      </c>
      <c r="B268" s="7" t="s">
        <v>2570</v>
      </c>
      <c r="C268" s="7" t="s">
        <v>2571</v>
      </c>
      <c r="D268" s="8" t="n">
        <v>10</v>
      </c>
    </row>
    <row r="269" customFormat="false" ht="15" hidden="false" customHeight="false" outlineLevel="0" collapsed="false">
      <c r="A269" s="6" t="n">
        <v>532124</v>
      </c>
      <c r="B269" s="7" t="s">
        <v>2572</v>
      </c>
      <c r="C269" s="7" t="s">
        <v>2573</v>
      </c>
      <c r="D269" s="8" t="n">
        <v>10</v>
      </c>
    </row>
    <row r="270" customFormat="false" ht="15" hidden="false" customHeight="false" outlineLevel="0" collapsed="false">
      <c r="A270" s="6" t="n">
        <v>532939</v>
      </c>
      <c r="B270" s="7" t="s">
        <v>2574</v>
      </c>
      <c r="C270" s="7" t="s">
        <v>2575</v>
      </c>
      <c r="D270" s="8" t="n">
        <v>10</v>
      </c>
    </row>
    <row r="271" customFormat="false" ht="15" hidden="false" customHeight="false" outlineLevel="0" collapsed="false">
      <c r="A271" s="6" t="n">
        <v>532915</v>
      </c>
      <c r="B271" s="7" t="s">
        <v>2576</v>
      </c>
      <c r="C271" s="7" t="s">
        <v>2577</v>
      </c>
      <c r="D271" s="8" t="n">
        <v>10</v>
      </c>
    </row>
    <row r="272" customFormat="false" ht="15" hidden="false" customHeight="false" outlineLevel="0" collapsed="false">
      <c r="A272" s="6" t="n">
        <v>524218</v>
      </c>
      <c r="B272" s="7" t="s">
        <v>2578</v>
      </c>
      <c r="C272" s="7" t="s">
        <v>2579</v>
      </c>
      <c r="D272" s="8" t="n">
        <v>10</v>
      </c>
    </row>
    <row r="273" customFormat="false" ht="15" hidden="false" customHeight="false" outlineLevel="0" collapsed="false">
      <c r="A273" s="6" t="n">
        <v>515085</v>
      </c>
      <c r="B273" s="7" t="s">
        <v>2580</v>
      </c>
      <c r="C273" s="7" t="s">
        <v>2581</v>
      </c>
      <c r="D273" s="8" t="n">
        <v>10</v>
      </c>
    </row>
    <row r="274" customFormat="false" ht="15" hidden="false" customHeight="false" outlineLevel="0" collapsed="false">
      <c r="A274" s="6" t="n">
        <v>531952</v>
      </c>
      <c r="B274" s="7" t="s">
        <v>2582</v>
      </c>
      <c r="C274" s="7" t="s">
        <v>2583</v>
      </c>
      <c r="D274" s="8" t="n">
        <v>10</v>
      </c>
    </row>
    <row r="275" customFormat="false" ht="15" hidden="false" customHeight="false" outlineLevel="0" collapsed="false">
      <c r="A275" s="6" t="n">
        <v>531822</v>
      </c>
      <c r="B275" s="7" t="s">
        <v>2584</v>
      </c>
      <c r="C275" s="7" t="s">
        <v>2585</v>
      </c>
      <c r="D275" s="8" t="n">
        <v>10</v>
      </c>
    </row>
    <row r="276" customFormat="false" ht="15" hidden="false" customHeight="false" outlineLevel="0" collapsed="false">
      <c r="A276" s="6" t="n">
        <v>517500</v>
      </c>
      <c r="B276" s="7" t="s">
        <v>2586</v>
      </c>
      <c r="C276" s="7" t="s">
        <v>2587</v>
      </c>
      <c r="D276" s="8" t="n">
        <v>10</v>
      </c>
    </row>
    <row r="277" customFormat="false" ht="15" hidden="false" customHeight="false" outlineLevel="0" collapsed="false">
      <c r="A277" s="6" t="n">
        <v>531215</v>
      </c>
      <c r="B277" s="7" t="s">
        <v>2588</v>
      </c>
      <c r="C277" s="7" t="s">
        <v>2589</v>
      </c>
      <c r="D277" s="8" t="n">
        <v>10</v>
      </c>
    </row>
    <row r="278" customFormat="false" ht="15" hidden="false" customHeight="false" outlineLevel="0" collapsed="false">
      <c r="A278" s="6" t="n">
        <v>503169</v>
      </c>
      <c r="B278" s="7" t="s">
        <v>2590</v>
      </c>
      <c r="C278" s="7" t="s">
        <v>2591</v>
      </c>
      <c r="D278" s="8" t="n">
        <v>10</v>
      </c>
    </row>
    <row r="279" customFormat="false" ht="15" hidden="false" customHeight="false" outlineLevel="0" collapsed="false">
      <c r="A279" s="6" t="n">
        <v>532785</v>
      </c>
      <c r="B279" s="7" t="s">
        <v>2592</v>
      </c>
      <c r="C279" s="7" t="s">
        <v>2593</v>
      </c>
      <c r="D279" s="8" t="n">
        <v>10</v>
      </c>
    </row>
    <row r="280" customFormat="false" ht="15" hidden="false" customHeight="false" outlineLevel="0" collapsed="false">
      <c r="A280" s="6" t="n">
        <v>517035</v>
      </c>
      <c r="B280" s="7" t="s">
        <v>2594</v>
      </c>
      <c r="C280" s="7" t="s">
        <v>2595</v>
      </c>
      <c r="D280" s="8" t="n">
        <v>10</v>
      </c>
    </row>
    <row r="281" customFormat="false" ht="15" hidden="false" customHeight="false" outlineLevel="0" collapsed="false">
      <c r="A281" s="6" t="n">
        <v>506642</v>
      </c>
      <c r="B281" s="7" t="s">
        <v>2596</v>
      </c>
      <c r="C281" s="7" t="s">
        <v>2597</v>
      </c>
      <c r="D281" s="8" t="n">
        <v>10</v>
      </c>
    </row>
    <row r="282" customFormat="false" ht="15" hidden="false" customHeight="false" outlineLevel="0" collapsed="false">
      <c r="A282" s="6" t="n">
        <v>511533</v>
      </c>
      <c r="B282" s="7" t="s">
        <v>2598</v>
      </c>
      <c r="C282" s="7" t="s">
        <v>2599</v>
      </c>
      <c r="D282" s="8" t="n">
        <v>10</v>
      </c>
    </row>
    <row r="283" customFormat="false" ht="15" hidden="false" customHeight="false" outlineLevel="0" collapsed="false">
      <c r="A283" s="6" t="n">
        <v>590056</v>
      </c>
      <c r="B283" s="7" t="s">
        <v>2600</v>
      </c>
      <c r="C283" s="7" t="s">
        <v>2601</v>
      </c>
      <c r="D283" s="8" t="n">
        <v>10</v>
      </c>
    </row>
    <row r="284" customFormat="false" ht="15" hidden="false" customHeight="false" outlineLevel="0" collapsed="false">
      <c r="A284" s="6" t="n">
        <v>524703</v>
      </c>
      <c r="B284" s="7" t="s">
        <v>2602</v>
      </c>
      <c r="C284" s="7" t="s">
        <v>2603</v>
      </c>
      <c r="D284" s="8" t="n">
        <v>10</v>
      </c>
    </row>
    <row r="285" customFormat="false" ht="15" hidden="false" customHeight="false" outlineLevel="0" collapsed="false">
      <c r="A285" s="6" t="n">
        <v>514234</v>
      </c>
      <c r="B285" s="7" t="s">
        <v>2604</v>
      </c>
      <c r="C285" s="7" t="s">
        <v>2605</v>
      </c>
      <c r="D285" s="8" t="n">
        <v>10</v>
      </c>
    </row>
    <row r="286" customFormat="false" ht="15" hidden="false" customHeight="false" outlineLevel="0" collapsed="false">
      <c r="A286" s="6" t="n">
        <v>533411</v>
      </c>
      <c r="B286" s="7" t="s">
        <v>2606</v>
      </c>
      <c r="C286" s="7" t="s">
        <v>2607</v>
      </c>
      <c r="D286" s="8" t="n">
        <v>10</v>
      </c>
    </row>
    <row r="287" customFormat="false" ht="15" hidden="false" customHeight="false" outlineLevel="0" collapsed="false">
      <c r="A287" s="6" t="n">
        <v>532163</v>
      </c>
      <c r="B287" s="7" t="s">
        <v>2608</v>
      </c>
      <c r="C287" s="7" t="s">
        <v>2609</v>
      </c>
      <c r="D287" s="8" t="n">
        <v>10</v>
      </c>
    </row>
    <row r="288" customFormat="false" ht="15" hidden="false" customHeight="false" outlineLevel="0" collapsed="false">
      <c r="A288" s="6" t="n">
        <v>540393</v>
      </c>
      <c r="B288" s="7" t="s">
        <v>2610</v>
      </c>
      <c r="C288" s="7" t="s">
        <v>2611</v>
      </c>
      <c r="D288" s="8" t="n">
        <v>10</v>
      </c>
    </row>
    <row r="289" customFormat="false" ht="15" hidden="false" customHeight="false" outlineLevel="0" collapsed="false">
      <c r="A289" s="6" t="n">
        <v>514412</v>
      </c>
      <c r="B289" s="7" t="s">
        <v>2612</v>
      </c>
      <c r="C289" s="7" t="s">
        <v>2613</v>
      </c>
      <c r="D289" s="8" t="n">
        <v>10</v>
      </c>
    </row>
    <row r="290" customFormat="false" ht="15" hidden="false" customHeight="false" outlineLevel="0" collapsed="false">
      <c r="A290" s="6" t="n">
        <v>533259</v>
      </c>
      <c r="B290" s="7" t="s">
        <v>2614</v>
      </c>
      <c r="C290" s="7" t="s">
        <v>2615</v>
      </c>
      <c r="D290" s="8" t="n">
        <v>10</v>
      </c>
    </row>
    <row r="291" customFormat="false" ht="15" hidden="false" customHeight="false" outlineLevel="0" collapsed="false">
      <c r="A291" s="6" t="n">
        <v>539404</v>
      </c>
      <c r="B291" s="7" t="s">
        <v>2616</v>
      </c>
      <c r="C291" s="7" t="s">
        <v>2617</v>
      </c>
      <c r="D291" s="8" t="n">
        <v>10</v>
      </c>
    </row>
    <row r="292" customFormat="false" ht="15" hidden="false" customHeight="false" outlineLevel="0" collapsed="false">
      <c r="A292" s="6" t="n">
        <v>505075</v>
      </c>
      <c r="B292" s="7" t="s">
        <v>2618</v>
      </c>
      <c r="C292" s="7" t="s">
        <v>2619</v>
      </c>
      <c r="D292" s="8" t="n">
        <v>10</v>
      </c>
    </row>
    <row r="293" customFormat="false" ht="15" hidden="false" customHeight="false" outlineLevel="0" collapsed="false">
      <c r="A293" s="6" t="n">
        <v>511754</v>
      </c>
      <c r="B293" s="7" t="s">
        <v>2620</v>
      </c>
      <c r="C293" s="7" t="s">
        <v>2621</v>
      </c>
      <c r="D293" s="8" t="n">
        <v>10</v>
      </c>
    </row>
    <row r="294" customFormat="false" ht="15" hidden="false" customHeight="false" outlineLevel="0" collapsed="false">
      <c r="A294" s="6" t="n">
        <v>540786</v>
      </c>
      <c r="B294" s="7" t="s">
        <v>2622</v>
      </c>
      <c r="C294" s="7" t="s">
        <v>2623</v>
      </c>
      <c r="D294" s="8" t="n">
        <v>10</v>
      </c>
    </row>
    <row r="295" customFormat="false" ht="15" hidden="false" customHeight="false" outlineLevel="0" collapsed="false">
      <c r="A295" s="6" t="n">
        <v>531201</v>
      </c>
      <c r="B295" s="7" t="s">
        <v>2624</v>
      </c>
      <c r="C295" s="7" t="s">
        <v>2625</v>
      </c>
      <c r="D295" s="8" t="n">
        <v>10</v>
      </c>
    </row>
    <row r="296" customFormat="false" ht="15" hidden="false" customHeight="false" outlineLevel="0" collapsed="false">
      <c r="A296" s="6" t="n">
        <v>512289</v>
      </c>
      <c r="B296" s="7" t="s">
        <v>2626</v>
      </c>
      <c r="C296" s="7" t="s">
        <v>2627</v>
      </c>
      <c r="D296" s="8" t="n">
        <v>10</v>
      </c>
    </row>
    <row r="297" customFormat="false" ht="15" hidden="false" customHeight="false" outlineLevel="0" collapsed="false">
      <c r="A297" s="6" t="n">
        <v>540072</v>
      </c>
      <c r="B297" s="7" t="s">
        <v>2628</v>
      </c>
      <c r="C297" s="7" t="s">
        <v>2629</v>
      </c>
      <c r="D297" s="8" t="n">
        <v>10</v>
      </c>
    </row>
    <row r="298" customFormat="false" ht="15" hidden="false" customHeight="false" outlineLevel="0" collapsed="false">
      <c r="A298" s="6" t="n">
        <v>511108</v>
      </c>
      <c r="B298" s="7" t="s">
        <v>2630</v>
      </c>
      <c r="C298" s="7" t="s">
        <v>2631</v>
      </c>
      <c r="D298" s="8" t="n">
        <v>10</v>
      </c>
    </row>
    <row r="299" customFormat="false" ht="15" hidden="false" customHeight="false" outlineLevel="0" collapsed="false">
      <c r="A299" s="6" t="n">
        <v>538795</v>
      </c>
      <c r="B299" s="7" t="s">
        <v>2632</v>
      </c>
      <c r="C299" s="7" t="s">
        <v>2633</v>
      </c>
      <c r="D299" s="8" t="n">
        <v>10</v>
      </c>
    </row>
    <row r="300" customFormat="false" ht="15" hidden="false" customHeight="false" outlineLevel="0" collapsed="false">
      <c r="A300" s="6" t="n">
        <v>532310</v>
      </c>
      <c r="B300" s="7" t="s">
        <v>2634</v>
      </c>
      <c r="C300" s="7" t="s">
        <v>2635</v>
      </c>
      <c r="D300" s="8" t="n">
        <v>10</v>
      </c>
    </row>
    <row r="301" customFormat="false" ht="15" hidden="false" customHeight="false" outlineLevel="0" collapsed="false">
      <c r="A301" s="6" t="n">
        <v>513488</v>
      </c>
      <c r="B301" s="7" t="s">
        <v>2636</v>
      </c>
      <c r="C301" s="7" t="s">
        <v>2637</v>
      </c>
      <c r="D301" s="8" t="n">
        <v>10</v>
      </c>
    </row>
    <row r="302" customFormat="false" ht="15" hidden="false" customHeight="false" outlineLevel="0" collapsed="false">
      <c r="A302" s="6" t="n">
        <v>520151</v>
      </c>
      <c r="B302" s="7" t="s">
        <v>2638</v>
      </c>
      <c r="C302" s="7" t="s">
        <v>2639</v>
      </c>
      <c r="D302" s="8" t="n">
        <v>10</v>
      </c>
    </row>
    <row r="303" customFormat="false" ht="15" hidden="false" customHeight="false" outlineLevel="0" collapsed="false">
      <c r="A303" s="6" t="n">
        <v>503804</v>
      </c>
      <c r="B303" s="7" t="s">
        <v>2640</v>
      </c>
      <c r="C303" s="7" t="s">
        <v>2641</v>
      </c>
      <c r="D303" s="8" t="n">
        <v>10</v>
      </c>
    </row>
    <row r="304" customFormat="false" ht="15" hidden="false" customHeight="false" outlineLevel="0" collapsed="false">
      <c r="A304" s="6" t="n">
        <v>512453</v>
      </c>
      <c r="B304" s="7" t="s">
        <v>2642</v>
      </c>
      <c r="C304" s="7" t="s">
        <v>2643</v>
      </c>
      <c r="D304" s="8" t="n">
        <v>10</v>
      </c>
    </row>
    <row r="305" customFormat="false" ht="15" hidden="false" customHeight="false" outlineLevel="0" collapsed="false">
      <c r="A305" s="6" t="n">
        <v>512131</v>
      </c>
      <c r="B305" s="7" t="s">
        <v>2644</v>
      </c>
      <c r="C305" s="7" t="s">
        <v>2645</v>
      </c>
      <c r="D305" s="8" t="n">
        <v>10</v>
      </c>
    </row>
    <row r="306" customFormat="false" ht="15" hidden="false" customHeight="false" outlineLevel="0" collapsed="false">
      <c r="A306" s="6" t="n">
        <v>521194</v>
      </c>
      <c r="B306" s="7" t="s">
        <v>2646</v>
      </c>
      <c r="C306" s="7" t="s">
        <v>2647</v>
      </c>
      <c r="D306" s="8" t="n">
        <v>10</v>
      </c>
    </row>
    <row r="307" customFormat="false" ht="15" hidden="false" customHeight="false" outlineLevel="0" collapsed="false">
      <c r="A307" s="6" t="n">
        <v>513472</v>
      </c>
      <c r="B307" s="7" t="s">
        <v>2648</v>
      </c>
      <c r="C307" s="7" t="s">
        <v>2649</v>
      </c>
      <c r="D307" s="8" t="n">
        <v>10</v>
      </c>
    </row>
    <row r="308" customFormat="false" ht="15" hidden="false" customHeight="false" outlineLevel="0" collapsed="false">
      <c r="A308" s="6" t="n">
        <v>538562</v>
      </c>
      <c r="B308" s="7" t="s">
        <v>2650</v>
      </c>
      <c r="C308" s="7" t="s">
        <v>2651</v>
      </c>
      <c r="D308" s="8" t="n">
        <v>10</v>
      </c>
    </row>
    <row r="309" customFormat="false" ht="15" hidden="false" customHeight="false" outlineLevel="0" collapsed="false">
      <c r="A309" s="6" t="n">
        <v>540679</v>
      </c>
      <c r="B309" s="7" t="s">
        <v>2652</v>
      </c>
      <c r="C309" s="7" t="s">
        <v>2653</v>
      </c>
      <c r="D309" s="8" t="n">
        <v>10</v>
      </c>
    </row>
    <row r="310" customFormat="false" ht="15" hidden="false" customHeight="false" outlineLevel="0" collapsed="false">
      <c r="A310" s="6" t="n">
        <v>532679</v>
      </c>
      <c r="B310" s="7" t="s">
        <v>2654</v>
      </c>
      <c r="C310" s="7" t="s">
        <v>2655</v>
      </c>
      <c r="D310" s="8" t="n">
        <v>10</v>
      </c>
    </row>
    <row r="311" customFormat="false" ht="15" hidden="false" customHeight="false" outlineLevel="0" collapsed="false">
      <c r="A311" s="6" t="n">
        <v>531398</v>
      </c>
      <c r="B311" s="7" t="s">
        <v>2656</v>
      </c>
      <c r="C311" s="7" t="s">
        <v>2657</v>
      </c>
      <c r="D311" s="8" t="n">
        <v>10</v>
      </c>
    </row>
    <row r="312" customFormat="false" ht="15" hidden="false" customHeight="false" outlineLevel="0" collapsed="false">
      <c r="A312" s="6" t="n">
        <v>541890</v>
      </c>
      <c r="B312" s="7" t="s">
        <v>2658</v>
      </c>
      <c r="C312" s="7" t="s">
        <v>2659</v>
      </c>
      <c r="D312" s="8" t="n">
        <v>10</v>
      </c>
    </row>
    <row r="313" customFormat="false" ht="15" hidden="false" customHeight="false" outlineLevel="0" collapsed="false">
      <c r="A313" s="6" t="n">
        <v>534425</v>
      </c>
      <c r="B313" s="7" t="s">
        <v>2660</v>
      </c>
      <c r="C313" s="7" t="s">
        <v>2661</v>
      </c>
      <c r="D313" s="8" t="n">
        <v>10</v>
      </c>
    </row>
    <row r="314" customFormat="false" ht="15" hidden="false" customHeight="false" outlineLevel="0" collapsed="false">
      <c r="A314" s="6" t="n">
        <v>540084</v>
      </c>
      <c r="B314" s="7" t="s">
        <v>2662</v>
      </c>
      <c r="C314" s="7" t="s">
        <v>2663</v>
      </c>
      <c r="D314" s="8" t="n">
        <v>10</v>
      </c>
    </row>
    <row r="315" customFormat="false" ht="15" hidden="false" customHeight="false" outlineLevel="0" collapsed="false">
      <c r="A315" s="6" t="n">
        <v>500402</v>
      </c>
      <c r="B315" s="7" t="s">
        <v>2664</v>
      </c>
      <c r="C315" s="7" t="s">
        <v>2665</v>
      </c>
      <c r="D315" s="8" t="n">
        <v>10</v>
      </c>
    </row>
    <row r="316" customFormat="false" ht="15" hidden="false" customHeight="false" outlineLevel="0" collapsed="false">
      <c r="A316" s="6" t="n">
        <v>532842</v>
      </c>
      <c r="B316" s="7" t="s">
        <v>2666</v>
      </c>
      <c r="C316" s="7" t="s">
        <v>2667</v>
      </c>
      <c r="D316" s="8" t="n">
        <v>10</v>
      </c>
    </row>
    <row r="317" customFormat="false" ht="15" hidden="false" customHeight="false" outlineLevel="0" collapsed="false">
      <c r="A317" s="6" t="n">
        <v>523756</v>
      </c>
      <c r="B317" s="7" t="s">
        <v>2668</v>
      </c>
      <c r="C317" s="7" t="s">
        <v>2669</v>
      </c>
      <c r="D317" s="8" t="n">
        <v>10</v>
      </c>
    </row>
    <row r="318" customFormat="false" ht="15" hidden="false" customHeight="false" outlineLevel="0" collapsed="false">
      <c r="A318" s="6" t="n">
        <v>512531</v>
      </c>
      <c r="B318" s="7" t="s">
        <v>2670</v>
      </c>
      <c r="C318" s="7" t="s">
        <v>2671</v>
      </c>
      <c r="D318" s="8" t="n">
        <v>10</v>
      </c>
    </row>
    <row r="319" customFormat="false" ht="15" hidden="false" customHeight="false" outlineLevel="0" collapsed="false">
      <c r="A319" s="6" t="n">
        <v>542025</v>
      </c>
      <c r="B319" s="7" t="s">
        <v>2672</v>
      </c>
      <c r="C319" s="7" t="s">
        <v>2673</v>
      </c>
      <c r="D319" s="8" t="n">
        <v>10</v>
      </c>
    </row>
    <row r="320" customFormat="false" ht="15" hidden="false" customHeight="false" outlineLevel="0" collapsed="false">
      <c r="A320" s="6" t="n">
        <v>537253</v>
      </c>
      <c r="B320" s="7" t="s">
        <v>2674</v>
      </c>
      <c r="C320" s="7" t="s">
        <v>2675</v>
      </c>
      <c r="D320" s="8" t="n">
        <v>10</v>
      </c>
    </row>
    <row r="321" customFormat="false" ht="15" hidden="false" customHeight="false" outlineLevel="0" collapsed="false">
      <c r="A321" s="6" t="n">
        <v>512527</v>
      </c>
      <c r="B321" s="7" t="s">
        <v>2676</v>
      </c>
      <c r="C321" s="7" t="s">
        <v>2677</v>
      </c>
      <c r="D321" s="8" t="n">
        <v>10</v>
      </c>
    </row>
    <row r="322" customFormat="false" ht="15" hidden="false" customHeight="false" outlineLevel="0" collapsed="false">
      <c r="A322" s="6" t="n">
        <v>530677</v>
      </c>
      <c r="B322" s="7" t="s">
        <v>2678</v>
      </c>
      <c r="C322" s="7" t="s">
        <v>2679</v>
      </c>
      <c r="D322" s="8" t="n">
        <v>10</v>
      </c>
    </row>
    <row r="323" customFormat="false" ht="15" hidden="false" customHeight="false" outlineLevel="0" collapsed="false">
      <c r="A323" s="6" t="n">
        <v>517530</v>
      </c>
      <c r="B323" s="7" t="s">
        <v>2680</v>
      </c>
      <c r="C323" s="7" t="s">
        <v>2681</v>
      </c>
      <c r="D323" s="8" t="n">
        <v>10</v>
      </c>
    </row>
    <row r="324" customFormat="false" ht="15" hidden="false" customHeight="false" outlineLevel="0" collapsed="false">
      <c r="A324" s="6" t="n">
        <v>530185</v>
      </c>
      <c r="B324" s="7" t="s">
        <v>2682</v>
      </c>
      <c r="C324" s="7" t="s">
        <v>2683</v>
      </c>
      <c r="D324" s="8" t="n">
        <v>10</v>
      </c>
    </row>
    <row r="325" customFormat="false" ht="15" hidden="false" customHeight="false" outlineLevel="0" collapsed="false">
      <c r="A325" s="6" t="n">
        <v>533101</v>
      </c>
      <c r="B325" s="7" t="s">
        <v>2684</v>
      </c>
      <c r="C325" s="7" t="s">
        <v>2685</v>
      </c>
      <c r="D325" s="8" t="n">
        <v>10</v>
      </c>
    </row>
    <row r="326" customFormat="false" ht="15" hidden="false" customHeight="false" outlineLevel="0" collapsed="false">
      <c r="A326" s="6" t="n">
        <v>514138</v>
      </c>
      <c r="B326" s="7" t="s">
        <v>2686</v>
      </c>
      <c r="C326" s="7" t="s">
        <v>2687</v>
      </c>
      <c r="D326" s="8" t="n">
        <v>10</v>
      </c>
    </row>
    <row r="327" customFormat="false" ht="15" hidden="false" customHeight="false" outlineLevel="0" collapsed="false">
      <c r="A327" s="6" t="n">
        <v>530239</v>
      </c>
      <c r="B327" s="7" t="s">
        <v>2688</v>
      </c>
      <c r="C327" s="7" t="s">
        <v>2689</v>
      </c>
      <c r="D327" s="8" t="n">
        <v>10</v>
      </c>
    </row>
    <row r="328" customFormat="false" ht="15" hidden="false" customHeight="false" outlineLevel="0" collapsed="false">
      <c r="A328" s="6" t="n">
        <v>530585</v>
      </c>
      <c r="B328" s="7" t="s">
        <v>2690</v>
      </c>
      <c r="C328" s="7" t="s">
        <v>2691</v>
      </c>
      <c r="D328" s="8" t="n">
        <v>10</v>
      </c>
    </row>
    <row r="329" customFormat="false" ht="15" hidden="false" customHeight="false" outlineLevel="0" collapsed="false">
      <c r="A329" s="6" t="n">
        <v>507785</v>
      </c>
      <c r="B329" s="7" t="s">
        <v>2692</v>
      </c>
      <c r="C329" s="7" t="s">
        <v>2693</v>
      </c>
      <c r="D329" s="8" t="n">
        <v>10</v>
      </c>
    </row>
    <row r="330" customFormat="false" ht="15" hidden="false" customHeight="false" outlineLevel="0" collapsed="false">
      <c r="A330" s="6" t="n">
        <v>533170</v>
      </c>
      <c r="B330" s="7" t="s">
        <v>2694</v>
      </c>
      <c r="C330" s="7" t="s">
        <v>2695</v>
      </c>
      <c r="D330" s="8" t="n">
        <v>10</v>
      </c>
    </row>
    <row r="331" customFormat="false" ht="15" hidden="false" customHeight="false" outlineLevel="0" collapsed="false">
      <c r="A331" s="6" t="n">
        <v>522229</v>
      </c>
      <c r="B331" s="7" t="s">
        <v>2696</v>
      </c>
      <c r="C331" s="7" t="s">
        <v>2697</v>
      </c>
      <c r="D331" s="8" t="n">
        <v>10</v>
      </c>
    </row>
    <row r="332" customFormat="false" ht="15" hidden="false" customHeight="false" outlineLevel="0" collapsed="false">
      <c r="A332" s="6" t="n">
        <v>532790</v>
      </c>
      <c r="B332" s="7" t="s">
        <v>2698</v>
      </c>
      <c r="C332" s="7" t="s">
        <v>2699</v>
      </c>
      <c r="D332" s="8" t="n">
        <v>10</v>
      </c>
    </row>
    <row r="333" customFormat="false" ht="15" hidden="false" customHeight="false" outlineLevel="0" collapsed="false">
      <c r="A333" s="6" t="n">
        <v>538496</v>
      </c>
      <c r="B333" s="7" t="s">
        <v>2700</v>
      </c>
      <c r="C333" s="7" t="s">
        <v>2701</v>
      </c>
      <c r="D333" s="8" t="n">
        <v>10</v>
      </c>
    </row>
    <row r="334" customFormat="false" ht="15" hidden="false" customHeight="false" outlineLevel="0" collapsed="false">
      <c r="A334" s="6" t="n">
        <v>532371</v>
      </c>
      <c r="B334" s="7" t="s">
        <v>2702</v>
      </c>
      <c r="C334" s="7" t="s">
        <v>2703</v>
      </c>
      <c r="D334" s="8" t="n">
        <v>10</v>
      </c>
    </row>
    <row r="335" customFormat="false" ht="15" hidden="false" customHeight="false" outlineLevel="0" collapsed="false">
      <c r="A335" s="6" t="n">
        <v>541228</v>
      </c>
      <c r="B335" s="7" t="s">
        <v>2704</v>
      </c>
      <c r="C335" s="7" t="s">
        <v>2705</v>
      </c>
      <c r="D335" s="8" t="n">
        <v>10</v>
      </c>
    </row>
    <row r="336" customFormat="false" ht="15" hidden="false" customHeight="false" outlineLevel="0" collapsed="false">
      <c r="A336" s="6" t="n">
        <v>533393</v>
      </c>
      <c r="B336" s="7" t="s">
        <v>2706</v>
      </c>
      <c r="C336" s="7" t="s">
        <v>2707</v>
      </c>
      <c r="D336" s="8" t="n">
        <v>10</v>
      </c>
    </row>
    <row r="337" customFormat="false" ht="15" hidden="false" customHeight="false" outlineLevel="0" collapsed="false">
      <c r="A337" s="6" t="n">
        <v>533982</v>
      </c>
      <c r="B337" s="7" t="s">
        <v>2708</v>
      </c>
      <c r="C337" s="7" t="s">
        <v>2709</v>
      </c>
      <c r="D337" s="8" t="n">
        <v>10</v>
      </c>
    </row>
    <row r="338" customFormat="false" ht="15" hidden="false" customHeight="false" outlineLevel="0" collapsed="false">
      <c r="A338" s="6" t="n">
        <v>533164</v>
      </c>
      <c r="B338" s="7" t="s">
        <v>2710</v>
      </c>
      <c r="C338" s="7" t="s">
        <v>2711</v>
      </c>
      <c r="D338" s="8" t="n">
        <v>10</v>
      </c>
    </row>
    <row r="339" customFormat="false" ht="15" hidden="false" customHeight="false" outlineLevel="0" collapsed="false">
      <c r="A339" s="6" t="n">
        <v>542460</v>
      </c>
      <c r="B339" s="7" t="s">
        <v>2712</v>
      </c>
      <c r="C339" s="7" t="s">
        <v>2713</v>
      </c>
      <c r="D339" s="8" t="n">
        <v>10</v>
      </c>
    </row>
    <row r="340" customFormat="false" ht="15" hidden="false" customHeight="false" outlineLevel="0" collapsed="false">
      <c r="A340" s="6" t="n">
        <v>522073</v>
      </c>
      <c r="B340" s="7" t="s">
        <v>2714</v>
      </c>
      <c r="C340" s="7" t="s">
        <v>2715</v>
      </c>
      <c r="D340" s="8" t="n">
        <v>10</v>
      </c>
    </row>
    <row r="341" customFormat="false" ht="15" hidden="false" customHeight="false" outlineLevel="0" collapsed="false">
      <c r="A341" s="6" t="n">
        <v>530023</v>
      </c>
      <c r="B341" s="7" t="s">
        <v>2716</v>
      </c>
      <c r="C341" s="7" t="s">
        <v>2717</v>
      </c>
      <c r="D341" s="8" t="n">
        <v>10</v>
      </c>
    </row>
    <row r="342" customFormat="false" ht="15" hidden="false" customHeight="false" outlineLevel="0" collapsed="false">
      <c r="A342" s="6" t="n">
        <v>539310</v>
      </c>
      <c r="B342" s="7" t="s">
        <v>2718</v>
      </c>
      <c r="C342" s="7" t="s">
        <v>2719</v>
      </c>
      <c r="D342" s="8" t="n">
        <v>10</v>
      </c>
    </row>
    <row r="343" customFormat="false" ht="15" hidden="false" customHeight="false" outlineLevel="0" collapsed="false">
      <c r="A343" s="6" t="n">
        <v>500413</v>
      </c>
      <c r="B343" s="7" t="s">
        <v>2720</v>
      </c>
      <c r="C343" s="7" t="s">
        <v>2721</v>
      </c>
      <c r="D343" s="8" t="n">
        <v>10</v>
      </c>
    </row>
    <row r="344" customFormat="false" ht="15" hidden="false" customHeight="false" outlineLevel="0" collapsed="false">
      <c r="A344" s="6" t="n">
        <v>540108</v>
      </c>
      <c r="B344" s="7" t="s">
        <v>2722</v>
      </c>
      <c r="C344" s="7" t="s">
        <v>2723</v>
      </c>
      <c r="D344" s="8" t="n">
        <v>10</v>
      </c>
    </row>
    <row r="345" customFormat="false" ht="15" hidden="false" customHeight="false" outlineLevel="0" collapsed="false">
      <c r="A345" s="6" t="n">
        <v>531814</v>
      </c>
      <c r="B345" s="7" t="s">
        <v>2724</v>
      </c>
      <c r="C345" s="7" t="s">
        <v>2725</v>
      </c>
      <c r="D345" s="8" t="n">
        <v>10</v>
      </c>
    </row>
    <row r="346" customFormat="false" ht="15" hidden="false" customHeight="false" outlineLevel="0" collapsed="false">
      <c r="A346" s="6" t="n">
        <v>532966</v>
      </c>
      <c r="B346" s="7" t="s">
        <v>2726</v>
      </c>
      <c r="C346" s="7" t="s">
        <v>2727</v>
      </c>
      <c r="D346" s="8" t="n">
        <v>10</v>
      </c>
    </row>
    <row r="347" customFormat="false" ht="15" hidden="false" customHeight="false" outlineLevel="0" collapsed="false">
      <c r="A347" s="6" t="n">
        <v>524717</v>
      </c>
      <c r="B347" s="7" t="s">
        <v>2728</v>
      </c>
      <c r="C347" s="7" t="s">
        <v>2729</v>
      </c>
      <c r="D347" s="8" t="n">
        <v>10</v>
      </c>
    </row>
    <row r="348" customFormat="false" ht="15" hidden="false" customHeight="false" outlineLevel="0" collapsed="false">
      <c r="A348" s="6" t="n">
        <v>526650</v>
      </c>
      <c r="B348" s="7" t="s">
        <v>2730</v>
      </c>
      <c r="C348" s="7" t="s">
        <v>2731</v>
      </c>
      <c r="D348" s="8" t="n">
        <v>10</v>
      </c>
    </row>
    <row r="349" customFormat="false" ht="15" hidden="false" customHeight="false" outlineLevel="0" collapsed="false">
      <c r="A349" s="6" t="n">
        <v>538607</v>
      </c>
      <c r="B349" s="7" t="s">
        <v>2732</v>
      </c>
      <c r="C349" s="7" t="s">
        <v>2733</v>
      </c>
      <c r="D349" s="8" t="n">
        <v>10</v>
      </c>
    </row>
    <row r="350" customFormat="false" ht="15" hidden="false" customHeight="false" outlineLevel="0" collapsed="false">
      <c r="A350" s="6" t="n">
        <v>532928</v>
      </c>
      <c r="B350" s="7" t="s">
        <v>2734</v>
      </c>
      <c r="C350" s="7" t="s">
        <v>2735</v>
      </c>
      <c r="D350" s="8" t="n">
        <v>10</v>
      </c>
    </row>
    <row r="351" customFormat="false" ht="15" hidden="false" customHeight="false" outlineLevel="0" collapsed="false">
      <c r="A351" s="6" t="n">
        <v>542233</v>
      </c>
      <c r="B351" s="7" t="s">
        <v>2736</v>
      </c>
      <c r="C351" s="7" t="s">
        <v>2737</v>
      </c>
      <c r="D351" s="8" t="n">
        <v>10</v>
      </c>
    </row>
    <row r="352" customFormat="false" ht="15" hidden="false" customHeight="false" outlineLevel="0" collapsed="false">
      <c r="A352" s="6" t="n">
        <v>534369</v>
      </c>
      <c r="B352" s="7" t="s">
        <v>2738</v>
      </c>
      <c r="C352" s="7" t="s">
        <v>2739</v>
      </c>
      <c r="D352" s="8" t="n">
        <v>10</v>
      </c>
    </row>
    <row r="353" customFormat="false" ht="15" hidden="false" customHeight="false" outlineLevel="0" collapsed="false">
      <c r="A353" s="6" t="n">
        <v>540726</v>
      </c>
      <c r="B353" s="7" t="s">
        <v>2740</v>
      </c>
      <c r="C353" s="7" t="s">
        <v>2741</v>
      </c>
      <c r="D353" s="8" t="n">
        <v>10</v>
      </c>
    </row>
    <row r="354" customFormat="false" ht="15" hidden="false" customHeight="false" outlineLevel="0" collapsed="false">
      <c r="A354" s="6" t="n">
        <v>517562</v>
      </c>
      <c r="B354" s="7" t="s">
        <v>2742</v>
      </c>
      <c r="C354" s="7" t="s">
        <v>2743</v>
      </c>
      <c r="D354" s="8" t="n">
        <v>10</v>
      </c>
    </row>
    <row r="355" customFormat="false" ht="15" hidden="false" customHeight="false" outlineLevel="0" collapsed="false">
      <c r="A355" s="6" t="n">
        <v>540762</v>
      </c>
      <c r="B355" s="7" t="s">
        <v>2744</v>
      </c>
      <c r="C355" s="7" t="s">
        <v>2745</v>
      </c>
      <c r="D355" s="8" t="n">
        <v>10</v>
      </c>
    </row>
    <row r="356" customFormat="false" ht="15" hidden="false" customHeight="false" outlineLevel="0" collapsed="false">
      <c r="A356" s="6" t="n">
        <v>530579</v>
      </c>
      <c r="B356" s="7" t="s">
        <v>2746</v>
      </c>
      <c r="C356" s="7" t="s">
        <v>2747</v>
      </c>
      <c r="D356" s="8" t="n">
        <v>10</v>
      </c>
    </row>
    <row r="357" customFormat="false" ht="15" hidden="false" customHeight="false" outlineLevel="0" collapsed="false">
      <c r="A357" s="6" t="n">
        <v>511742</v>
      </c>
      <c r="B357" s="7" t="s">
        <v>2748</v>
      </c>
      <c r="C357" s="7" t="s">
        <v>2749</v>
      </c>
      <c r="D357" s="8" t="n">
        <v>10</v>
      </c>
    </row>
    <row r="358" customFormat="false" ht="15" hidden="false" customHeight="false" outlineLevel="0" collapsed="false">
      <c r="A358" s="6" t="n">
        <v>504605</v>
      </c>
      <c r="B358" s="7" t="s">
        <v>2750</v>
      </c>
      <c r="C358" s="7" t="s">
        <v>2751</v>
      </c>
      <c r="D358" s="8" t="n">
        <v>10</v>
      </c>
    </row>
    <row r="359" customFormat="false" ht="15" hidden="false" customHeight="false" outlineLevel="0" collapsed="false">
      <c r="A359" s="6" t="n">
        <v>506690</v>
      </c>
      <c r="B359" s="7" t="s">
        <v>2752</v>
      </c>
      <c r="C359" s="7" t="s">
        <v>2753</v>
      </c>
      <c r="D359" s="8" t="n">
        <v>10</v>
      </c>
    </row>
    <row r="360" customFormat="false" ht="15" hidden="false" customHeight="false" outlineLevel="0" collapsed="false">
      <c r="A360" s="6" t="n">
        <v>500429</v>
      </c>
      <c r="B360" s="7" t="s">
        <v>2754</v>
      </c>
      <c r="C360" s="7" t="s">
        <v>2755</v>
      </c>
      <c r="D360" s="8" t="n">
        <v>10</v>
      </c>
    </row>
    <row r="361" customFormat="false" ht="15" hidden="false" customHeight="false" outlineLevel="0" collapsed="false">
      <c r="A361" s="6" t="n">
        <v>532646</v>
      </c>
      <c r="B361" s="7" t="s">
        <v>2756</v>
      </c>
      <c r="C361" s="7" t="s">
        <v>2757</v>
      </c>
      <c r="D361" s="8" t="n">
        <v>10</v>
      </c>
    </row>
    <row r="362" customFormat="false" ht="15" hidden="false" customHeight="false" outlineLevel="0" collapsed="false">
      <c r="A362" s="6" t="n">
        <v>537582</v>
      </c>
      <c r="B362" s="7" t="s">
        <v>2758</v>
      </c>
      <c r="C362" s="7" t="s">
        <v>2759</v>
      </c>
      <c r="D362" s="8" t="n">
        <v>10</v>
      </c>
    </row>
    <row r="363" customFormat="false" ht="15" hidden="false" customHeight="false" outlineLevel="0" collapsed="false">
      <c r="A363" s="6" t="n">
        <v>511736</v>
      </c>
      <c r="B363" s="7" t="s">
        <v>2760</v>
      </c>
      <c r="C363" s="7" t="s">
        <v>2761</v>
      </c>
      <c r="D363" s="8" t="n">
        <v>10</v>
      </c>
    </row>
    <row r="364" customFormat="false" ht="15" hidden="false" customHeight="false" outlineLevel="0" collapsed="false">
      <c r="A364" s="6" t="n">
        <v>532729</v>
      </c>
      <c r="B364" s="7" t="s">
        <v>2762</v>
      </c>
      <c r="C364" s="7" t="s">
        <v>2763</v>
      </c>
      <c r="D364" s="8" t="n">
        <v>10</v>
      </c>
    </row>
    <row r="365" customFormat="false" ht="15" hidden="false" customHeight="false" outlineLevel="0" collapsed="false">
      <c r="A365" s="6" t="n">
        <v>532867</v>
      </c>
      <c r="B365" s="7" t="s">
        <v>2764</v>
      </c>
      <c r="C365" s="7" t="s">
        <v>2765</v>
      </c>
      <c r="D365" s="8" t="n">
        <v>10</v>
      </c>
    </row>
    <row r="366" customFormat="false" ht="15" hidden="false" customHeight="false" outlineLevel="0" collapsed="false">
      <c r="A366" s="6" t="n">
        <v>511431</v>
      </c>
      <c r="B366" s="7" t="s">
        <v>2766</v>
      </c>
      <c r="C366" s="7" t="s">
        <v>2767</v>
      </c>
      <c r="D366" s="8" t="n">
        <v>10</v>
      </c>
    </row>
    <row r="367" customFormat="false" ht="15" hidden="false" customHeight="false" outlineLevel="0" collapsed="false">
      <c r="A367" s="6" t="n">
        <v>530369</v>
      </c>
      <c r="B367" s="7" t="s">
        <v>2768</v>
      </c>
      <c r="C367" s="7" t="s">
        <v>2769</v>
      </c>
      <c r="D367" s="8" t="n">
        <v>10</v>
      </c>
    </row>
    <row r="368" customFormat="false" ht="15" hidden="false" customHeight="false" outlineLevel="0" collapsed="false">
      <c r="A368" s="6" t="n">
        <v>531574</v>
      </c>
      <c r="B368" s="7" t="s">
        <v>2770</v>
      </c>
      <c r="C368" s="7" t="s">
        <v>2771</v>
      </c>
      <c r="D368" s="8" t="n">
        <v>10</v>
      </c>
    </row>
    <row r="369" customFormat="false" ht="15" hidden="false" customHeight="false" outlineLevel="0" collapsed="false">
      <c r="A369" s="6" t="n">
        <v>505232</v>
      </c>
      <c r="B369" s="7" t="s">
        <v>2772</v>
      </c>
      <c r="C369" s="7" t="s">
        <v>2773</v>
      </c>
      <c r="D369" s="8" t="n">
        <v>10</v>
      </c>
    </row>
    <row r="370" customFormat="false" ht="15" hidden="false" customHeight="false" outlineLevel="0" collapsed="false">
      <c r="A370" s="6" t="n">
        <v>539331</v>
      </c>
      <c r="B370" s="7" t="s">
        <v>2774</v>
      </c>
      <c r="C370" s="7" t="s">
        <v>2775</v>
      </c>
      <c r="D370" s="8" t="n">
        <v>10</v>
      </c>
    </row>
    <row r="371" customFormat="false" ht="15" hidden="false" customHeight="false" outlineLevel="0" collapsed="false">
      <c r="A371" s="6" t="n">
        <v>531234</v>
      </c>
      <c r="B371" s="7" t="s">
        <v>2776</v>
      </c>
      <c r="C371" s="7" t="s">
        <v>2777</v>
      </c>
      <c r="D371" s="8" t="n">
        <v>10</v>
      </c>
    </row>
    <row r="372" customFormat="false" ht="15" hidden="false" customHeight="false" outlineLevel="0" collapsed="false">
      <c r="A372" s="6" t="n">
        <v>519307</v>
      </c>
      <c r="B372" s="7" t="s">
        <v>2778</v>
      </c>
      <c r="C372" s="7" t="s">
        <v>2779</v>
      </c>
      <c r="D372" s="8" t="n">
        <v>10</v>
      </c>
    </row>
    <row r="373" customFormat="false" ht="15" hidden="false" customHeight="false" outlineLevel="0" collapsed="false">
      <c r="A373" s="6" t="n">
        <v>514302</v>
      </c>
      <c r="B373" s="7" t="s">
        <v>2780</v>
      </c>
      <c r="C373" s="7" t="s">
        <v>2781</v>
      </c>
      <c r="D373" s="8" t="n">
        <v>10</v>
      </c>
    </row>
    <row r="374" customFormat="false" ht="15" hidden="false" customHeight="false" outlineLevel="0" collapsed="false">
      <c r="A374" s="6" t="n">
        <v>511726</v>
      </c>
      <c r="B374" s="7" t="s">
        <v>2782</v>
      </c>
      <c r="C374" s="7" t="s">
        <v>2783</v>
      </c>
      <c r="D374" s="8" t="n">
        <v>10</v>
      </c>
    </row>
    <row r="375" customFormat="false" ht="15" hidden="false" customHeight="false" outlineLevel="0" collapsed="false">
      <c r="A375" s="6" t="n">
        <v>519457</v>
      </c>
      <c r="B375" s="7" t="s">
        <v>2784</v>
      </c>
      <c r="C375" s="7" t="s">
        <v>2785</v>
      </c>
      <c r="D375" s="8" t="n">
        <v>10</v>
      </c>
    </row>
    <row r="376" customFormat="false" ht="15" hidden="false" customHeight="false" outlineLevel="0" collapsed="false">
      <c r="A376" s="6" t="n">
        <v>516072</v>
      </c>
      <c r="B376" s="7" t="s">
        <v>2786</v>
      </c>
      <c r="C376" s="7" t="s">
        <v>2787</v>
      </c>
      <c r="D376" s="8" t="n">
        <v>10</v>
      </c>
    </row>
    <row r="377" customFormat="false" ht="15" hidden="false" customHeight="false" outlineLevel="0" collapsed="false">
      <c r="A377" s="6" t="n">
        <v>533427</v>
      </c>
      <c r="B377" s="7" t="s">
        <v>2788</v>
      </c>
      <c r="C377" s="7" t="s">
        <v>2789</v>
      </c>
      <c r="D377" s="8" t="n">
        <v>10</v>
      </c>
    </row>
    <row r="378" customFormat="false" ht="15" hidden="false" customHeight="false" outlineLevel="0" collapsed="false">
      <c r="A378" s="6" t="n">
        <v>508494</v>
      </c>
      <c r="B378" s="7" t="s">
        <v>2790</v>
      </c>
      <c r="C378" s="7" t="s">
        <v>2791</v>
      </c>
      <c r="D378" s="8" t="n">
        <v>10</v>
      </c>
    </row>
    <row r="379" customFormat="false" ht="15" hidden="false" customHeight="false" outlineLevel="0" collapsed="false">
      <c r="A379" s="6" t="n">
        <v>513713</v>
      </c>
      <c r="B379" s="7" t="s">
        <v>2792</v>
      </c>
      <c r="C379" s="7" t="s">
        <v>2793</v>
      </c>
      <c r="D379" s="8" t="n">
        <v>10</v>
      </c>
    </row>
    <row r="380" customFormat="false" ht="15" hidden="false" customHeight="false" outlineLevel="0" collapsed="false">
      <c r="A380" s="6" t="n">
        <v>519224</v>
      </c>
      <c r="B380" s="7" t="s">
        <v>2794</v>
      </c>
      <c r="C380" s="7" t="s">
        <v>2795</v>
      </c>
      <c r="D380" s="8" t="n">
        <v>10</v>
      </c>
    </row>
    <row r="381" customFormat="false" ht="15" hidden="false" customHeight="false" outlineLevel="0" collapsed="false">
      <c r="A381" s="6" t="n">
        <v>522029</v>
      </c>
      <c r="B381" s="7" t="s">
        <v>2796</v>
      </c>
      <c r="C381" s="7" t="s">
        <v>2797</v>
      </c>
      <c r="D381" s="8" t="n">
        <v>10</v>
      </c>
    </row>
    <row r="382" customFormat="false" ht="15" hidden="false" customHeight="false" outlineLevel="0" collapsed="false">
      <c r="A382" s="6" t="n">
        <v>522108</v>
      </c>
      <c r="B382" s="7" t="s">
        <v>2798</v>
      </c>
      <c r="C382" s="7" t="s">
        <v>2799</v>
      </c>
      <c r="D382" s="8" t="n">
        <v>10</v>
      </c>
    </row>
    <row r="383" customFormat="false" ht="15" hidden="false" customHeight="false" outlineLevel="0" collapsed="false">
      <c r="A383" s="6" t="n">
        <v>512553</v>
      </c>
      <c r="B383" s="7" t="s">
        <v>2800</v>
      </c>
      <c r="C383" s="7" t="s">
        <v>2801</v>
      </c>
      <c r="D383" s="8" t="n">
        <v>10</v>
      </c>
    </row>
    <row r="384" customFormat="false" ht="15" hidden="false" customHeight="false" outlineLevel="0" collapsed="false">
      <c r="A384" s="6" t="n">
        <v>530697</v>
      </c>
      <c r="B384" s="7" t="s">
        <v>2802</v>
      </c>
      <c r="C384" s="7" t="s">
        <v>2803</v>
      </c>
      <c r="D384" s="8" t="n">
        <v>10</v>
      </c>
    </row>
    <row r="385" customFormat="false" ht="15" hidden="false" customHeight="false" outlineLevel="0" collapsed="false">
      <c r="A385" s="6" t="n">
        <v>500780</v>
      </c>
      <c r="B385" s="7" t="s">
        <v>2804</v>
      </c>
      <c r="C385" s="7" t="s">
        <v>2805</v>
      </c>
      <c r="D385" s="8" t="n">
        <v>10</v>
      </c>
    </row>
  </sheetData>
  <conditionalFormatting sqref="A3:A41">
    <cfRule type="expression" priority="2" aboveAverage="0" equalAverage="0" bottom="0" percent="0" rank="0" text="" dxfId="11">
      <formula>AND(COUNTIF($A$3:$A$41,A3)&gt;1,NOT(ISBLANK(A3)))</formula>
    </cfRule>
  </conditionalFormatting>
  <conditionalFormatting sqref="A3:A41">
    <cfRule type="expression" priority="3" aboveAverage="0" equalAverage="0" bottom="0" percent="0" rank="0" text="" dxfId="12">
      <formula>AND(COUNTIF($A$3:$A$41,A3)&gt;1,NOT(ISBLANK(A3)))</formula>
    </cfRule>
  </conditionalFormatting>
  <conditionalFormatting sqref="A42:A61">
    <cfRule type="expression" priority="4" aboveAverage="0" equalAverage="0" bottom="0" percent="0" rank="0" text="" dxfId="13">
      <formula>AND(COUNTIF($A$42:$A$61,A42)&gt;1,NOT(ISBLANK(A42)))</formula>
    </cfRule>
  </conditionalFormatting>
  <conditionalFormatting sqref="A2:A385">
    <cfRule type="expression" priority="5" aboveAverage="0" equalAverage="0" bottom="0" percent="0" rank="0" text="" dxfId="14">
      <formula>AND(COUNTIF($A$2:$A$385,A2)&gt;1,NOT(ISBLANK(A2)))</formula>
    </cfRule>
  </conditionalFormatting>
  <conditionalFormatting sqref="A2:A385">
    <cfRule type="expression" priority="6" aboveAverage="0" equalAverage="0" bottom="0" percent="0" rank="0" text="" dxfId="15">
      <formula>AND(COUNTIF($A$2:$A$385,A2)&gt;1,NOT(ISBLANK(A2)))</formula>
    </cfRule>
  </conditionalFormatting>
  <conditionalFormatting sqref="A3:A385">
    <cfRule type="expression" priority="7" aboveAverage="0" equalAverage="0" bottom="0" percent="0" rank="0" text="" dxfId="16">
      <formula>AND(COUNTIF($A$3:$A$385,A3)&gt;1,NOT(ISBLANK(A3)))</formula>
    </cfRule>
  </conditionalFormatting>
  <conditionalFormatting sqref="A1 A3:A385">
    <cfRule type="expression" priority="8" aboveAverage="0" equalAverage="0" bottom="0" percent="0" rank="0" text="" dxfId="17">
      <formula>AND(COUNTIF($A$1:$A$1,A1)+COUNTIF($A$3:$A$385,A1)&gt;1,NOT(ISBLANK(A1)))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14.99"/>
    <col collapsed="false" customWidth="true" hidden="false" outlineLevel="0" max="3" min="3" style="9" width="58.13"/>
    <col collapsed="false" customWidth="true" hidden="false" outlineLevel="0" max="5" min="4" style="10" width="11.28"/>
    <col collapsed="false" customWidth="false" hidden="false" outlineLevel="0" max="257" min="6" style="11" width="9.14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12" t="s">
        <v>2806</v>
      </c>
      <c r="E1" s="12"/>
    </row>
    <row r="2" s="13" customFormat="true" ht="18.75" hidden="false" customHeight="true" outlineLevel="0" collapsed="false">
      <c r="A2" s="3"/>
      <c r="B2" s="3"/>
      <c r="C2" s="3"/>
      <c r="D2" s="12" t="s">
        <v>2807</v>
      </c>
      <c r="E2" s="12" t="s">
        <v>2808</v>
      </c>
    </row>
    <row r="3" s="1" customFormat="true" ht="15" hidden="false" customHeight="false" outlineLevel="0" collapsed="false">
      <c r="A3" s="6" t="n">
        <v>539620</v>
      </c>
      <c r="B3" s="7" t="s">
        <v>310</v>
      </c>
      <c r="C3" s="7" t="s">
        <v>311</v>
      </c>
      <c r="D3" s="8" t="n">
        <v>2</v>
      </c>
      <c r="E3" s="8" t="n">
        <v>5</v>
      </c>
    </row>
    <row r="4" s="1" customFormat="true" ht="15" hidden="false" customHeight="false" outlineLevel="0" collapsed="false">
      <c r="A4" s="6" t="n">
        <v>541988</v>
      </c>
      <c r="B4" s="7" t="s">
        <v>2809</v>
      </c>
      <c r="C4" s="7" t="s">
        <v>2810</v>
      </c>
      <c r="D4" s="8" t="n">
        <v>10</v>
      </c>
      <c r="E4" s="8" t="n">
        <v>20</v>
      </c>
    </row>
    <row r="5" s="1" customFormat="true" ht="15" hidden="false" customHeight="false" outlineLevel="0" collapsed="false">
      <c r="A5" s="6" t="n">
        <v>520123</v>
      </c>
      <c r="B5" s="7" t="s">
        <v>2038</v>
      </c>
      <c r="C5" s="7" t="s">
        <v>2039</v>
      </c>
      <c r="D5" s="8" t="n">
        <v>5</v>
      </c>
      <c r="E5" s="8" t="n">
        <v>10</v>
      </c>
    </row>
    <row r="6" s="1" customFormat="true" ht="15" hidden="false" customHeight="false" outlineLevel="0" collapsed="false">
      <c r="A6" s="6" t="n">
        <v>539570</v>
      </c>
      <c r="B6" s="7" t="s">
        <v>2811</v>
      </c>
      <c r="C6" s="7" t="s">
        <v>2812</v>
      </c>
      <c r="D6" s="8" t="n">
        <v>10</v>
      </c>
      <c r="E6" s="8" t="n">
        <v>20</v>
      </c>
    </row>
    <row r="7" s="1" customFormat="true" ht="15" hidden="false" customHeight="false" outlineLevel="0" collapsed="false">
      <c r="A7" s="6" t="n">
        <v>524091</v>
      </c>
      <c r="B7" s="7" t="s">
        <v>2042</v>
      </c>
      <c r="C7" s="7" t="s">
        <v>2043</v>
      </c>
      <c r="D7" s="8" t="n">
        <v>5</v>
      </c>
      <c r="E7" s="8" t="n">
        <v>10</v>
      </c>
    </row>
    <row r="8" s="1" customFormat="true" ht="15" hidden="false" customHeight="false" outlineLevel="0" collapsed="false">
      <c r="A8" s="6" t="n">
        <v>541144</v>
      </c>
      <c r="B8" s="7" t="s">
        <v>2044</v>
      </c>
      <c r="C8" s="7" t="s">
        <v>2045</v>
      </c>
      <c r="D8" s="8" t="n">
        <v>5</v>
      </c>
      <c r="E8" s="8" t="n">
        <v>10</v>
      </c>
    </row>
    <row r="9" s="1" customFormat="true" ht="15" hidden="false" customHeight="false" outlineLevel="0" collapsed="false">
      <c r="A9" s="6" t="n">
        <v>541450</v>
      </c>
      <c r="B9" s="7" t="s">
        <v>2046</v>
      </c>
      <c r="C9" s="7" t="s">
        <v>2047</v>
      </c>
      <c r="D9" s="8" t="n">
        <v>5</v>
      </c>
      <c r="E9" s="8" t="n">
        <v>10</v>
      </c>
    </row>
    <row r="10" s="1" customFormat="true" ht="15" hidden="false" customHeight="false" outlineLevel="0" collapsed="false">
      <c r="A10" s="6" t="n">
        <v>539254</v>
      </c>
      <c r="B10" s="7" t="s">
        <v>2048</v>
      </c>
      <c r="C10" s="7" t="s">
        <v>2049</v>
      </c>
      <c r="D10" s="8" t="n">
        <v>5</v>
      </c>
      <c r="E10" s="8" t="n">
        <v>10</v>
      </c>
    </row>
    <row r="11" s="1" customFormat="true" ht="15" hidden="false" customHeight="false" outlineLevel="0" collapsed="false">
      <c r="A11" s="6" t="n">
        <v>532974</v>
      </c>
      <c r="B11" s="7" t="s">
        <v>2813</v>
      </c>
      <c r="C11" s="7" t="s">
        <v>2814</v>
      </c>
      <c r="D11" s="8" t="n">
        <v>10</v>
      </c>
      <c r="E11" s="8" t="n">
        <v>20</v>
      </c>
    </row>
    <row r="12" s="1" customFormat="true" ht="15" hidden="false" customHeight="false" outlineLevel="0" collapsed="false">
      <c r="A12" s="6" t="n">
        <v>523269</v>
      </c>
      <c r="B12" s="7" t="s">
        <v>2054</v>
      </c>
      <c r="C12" s="7" t="s">
        <v>2055</v>
      </c>
      <c r="D12" s="8" t="n">
        <v>5</v>
      </c>
      <c r="E12" s="8" t="n">
        <v>10</v>
      </c>
    </row>
    <row r="13" s="1" customFormat="true" ht="15" hidden="false" customHeight="false" outlineLevel="0" collapsed="false">
      <c r="A13" s="6" t="n">
        <v>542752</v>
      </c>
      <c r="B13" s="7" t="s">
        <v>2056</v>
      </c>
      <c r="C13" s="7" t="s">
        <v>2057</v>
      </c>
      <c r="D13" s="8" t="n">
        <v>5</v>
      </c>
      <c r="E13" s="8" t="n">
        <v>10</v>
      </c>
    </row>
    <row r="14" s="1" customFormat="true" ht="15" hidden="false" customHeight="false" outlineLevel="0" collapsed="false">
      <c r="A14" s="6" t="n">
        <v>541402</v>
      </c>
      <c r="B14" s="7" t="s">
        <v>348</v>
      </c>
      <c r="C14" s="7" t="s">
        <v>349</v>
      </c>
      <c r="D14" s="8" t="n">
        <v>2</v>
      </c>
      <c r="E14" s="8" t="n">
        <v>5</v>
      </c>
    </row>
    <row r="15" s="1" customFormat="true" ht="15" hidden="false" customHeight="false" outlineLevel="0" collapsed="false">
      <c r="A15" s="6" t="n">
        <v>531921</v>
      </c>
      <c r="B15" s="7" t="s">
        <v>2058</v>
      </c>
      <c r="C15" s="7" t="s">
        <v>2059</v>
      </c>
      <c r="D15" s="8" t="n">
        <v>5</v>
      </c>
      <c r="E15" s="8" t="n">
        <v>10</v>
      </c>
    </row>
    <row r="16" s="1" customFormat="true" ht="15" hidden="false" customHeight="false" outlineLevel="0" collapsed="false">
      <c r="A16" s="6" t="n">
        <v>500463</v>
      </c>
      <c r="B16" s="7" t="s">
        <v>2060</v>
      </c>
      <c r="C16" s="7" t="s">
        <v>2061</v>
      </c>
      <c r="D16" s="8" t="n">
        <v>5</v>
      </c>
      <c r="E16" s="8" t="n">
        <v>10</v>
      </c>
    </row>
    <row r="17" s="1" customFormat="true" ht="15" hidden="false" customHeight="false" outlineLevel="0" collapsed="false">
      <c r="A17" s="6" t="n">
        <v>539042</v>
      </c>
      <c r="B17" s="7" t="s">
        <v>2062</v>
      </c>
      <c r="C17" s="7" t="s">
        <v>2063</v>
      </c>
      <c r="D17" s="8" t="n">
        <v>5</v>
      </c>
      <c r="E17" s="8" t="n">
        <v>10</v>
      </c>
    </row>
    <row r="18" s="1" customFormat="true" ht="15" hidden="false" customHeight="false" outlineLevel="0" collapsed="false">
      <c r="A18" s="6" t="n">
        <v>532975</v>
      </c>
      <c r="B18" s="7" t="s">
        <v>356</v>
      </c>
      <c r="C18" s="7" t="s">
        <v>357</v>
      </c>
      <c r="D18" s="8" t="n">
        <v>2</v>
      </c>
      <c r="E18" s="8" t="n">
        <v>5</v>
      </c>
    </row>
    <row r="19" s="1" customFormat="true" ht="15" hidden="false" customHeight="false" outlineLevel="0" collapsed="false">
      <c r="A19" s="6" t="n">
        <v>541303</v>
      </c>
      <c r="B19" s="7" t="s">
        <v>2064</v>
      </c>
      <c r="C19" s="7" t="s">
        <v>2065</v>
      </c>
      <c r="D19" s="8" t="n">
        <v>5</v>
      </c>
      <c r="E19" s="8" t="n">
        <v>10</v>
      </c>
    </row>
    <row r="20" s="1" customFormat="true" ht="12.75" hidden="false" customHeight="false" outlineLevel="0" collapsed="false">
      <c r="A20" s="6" t="n">
        <v>511463</v>
      </c>
      <c r="B20" s="7" t="s">
        <v>2068</v>
      </c>
      <c r="C20" s="7" t="s">
        <v>2069</v>
      </c>
      <c r="D20" s="8" t="n">
        <v>5</v>
      </c>
      <c r="E20" s="8" t="n">
        <v>10</v>
      </c>
    </row>
    <row r="21" s="1" customFormat="true" ht="15" hidden="false" customHeight="false" outlineLevel="0" collapsed="false">
      <c r="A21" s="6" t="n">
        <v>532875</v>
      </c>
      <c r="B21" s="7" t="s">
        <v>2070</v>
      </c>
      <c r="C21" s="7" t="s">
        <v>2071</v>
      </c>
      <c r="D21" s="8" t="n">
        <v>5</v>
      </c>
      <c r="E21" s="8" t="n">
        <v>10</v>
      </c>
    </row>
    <row r="22" s="1" customFormat="true" ht="15" hidden="false" customHeight="false" outlineLevel="0" collapsed="false">
      <c r="A22" s="6" t="n">
        <v>532633</v>
      </c>
      <c r="B22" s="7" t="s">
        <v>2815</v>
      </c>
      <c r="C22" s="7" t="s">
        <v>2816</v>
      </c>
      <c r="D22" s="8" t="n">
        <v>10</v>
      </c>
      <c r="E22" s="8" t="n">
        <v>20</v>
      </c>
    </row>
    <row r="23" s="1" customFormat="true" ht="15" hidden="false" customHeight="false" outlineLevel="0" collapsed="false">
      <c r="A23" s="6" t="n">
        <v>531400</v>
      </c>
      <c r="B23" s="7" t="s">
        <v>2817</v>
      </c>
      <c r="C23" s="7" t="s">
        <v>2818</v>
      </c>
      <c r="D23" s="8" t="n">
        <v>10</v>
      </c>
      <c r="E23" s="8" t="n">
        <v>20</v>
      </c>
    </row>
    <row r="24" s="1" customFormat="true" ht="15" hidden="false" customHeight="false" outlineLevel="0" collapsed="false">
      <c r="A24" s="6" t="n">
        <v>526519</v>
      </c>
      <c r="B24" s="7" t="s">
        <v>2074</v>
      </c>
      <c r="C24" s="7" t="s">
        <v>2075</v>
      </c>
      <c r="D24" s="8" t="n">
        <v>5</v>
      </c>
      <c r="E24" s="8" t="n">
        <v>10</v>
      </c>
    </row>
    <row r="25" s="1" customFormat="true" ht="15" hidden="false" customHeight="false" outlineLevel="0" collapsed="false">
      <c r="A25" s="6" t="n">
        <v>539196</v>
      </c>
      <c r="B25" s="7" t="s">
        <v>2076</v>
      </c>
      <c r="C25" s="7" t="s">
        <v>2077</v>
      </c>
      <c r="D25" s="8" t="n">
        <v>5</v>
      </c>
      <c r="E25" s="8" t="n">
        <v>10</v>
      </c>
    </row>
    <row r="26" s="1" customFormat="true" ht="15" hidden="false" customHeight="false" outlineLevel="0" collapsed="false">
      <c r="A26" s="6" t="n">
        <v>532828</v>
      </c>
      <c r="B26" s="7" t="s">
        <v>2819</v>
      </c>
      <c r="C26" s="7" t="s">
        <v>2820</v>
      </c>
      <c r="D26" s="8" t="n">
        <v>10</v>
      </c>
      <c r="E26" s="8" t="n">
        <v>20</v>
      </c>
    </row>
    <row r="27" s="1" customFormat="true" ht="15" hidden="false" customHeight="false" outlineLevel="0" collapsed="false">
      <c r="A27" s="6" t="n">
        <v>515055</v>
      </c>
      <c r="B27" s="7" t="s">
        <v>2821</v>
      </c>
      <c r="C27" s="7" t="s">
        <v>2822</v>
      </c>
      <c r="D27" s="8" t="n">
        <v>5</v>
      </c>
      <c r="E27" s="8" t="n">
        <v>20</v>
      </c>
    </row>
    <row r="28" s="1" customFormat="true" ht="15" hidden="false" customHeight="false" outlineLevel="0" collapsed="false">
      <c r="A28" s="6" t="n">
        <v>500012</v>
      </c>
      <c r="B28" s="7" t="s">
        <v>2823</v>
      </c>
      <c r="C28" s="7" t="s">
        <v>2824</v>
      </c>
      <c r="D28" s="8" t="n">
        <v>10</v>
      </c>
      <c r="E28" s="8" t="n">
        <v>20</v>
      </c>
    </row>
    <row r="29" s="1" customFormat="true" ht="15" hidden="false" customHeight="false" outlineLevel="0" collapsed="false">
      <c r="A29" s="6" t="n">
        <v>541006</v>
      </c>
      <c r="B29" s="7" t="s">
        <v>2078</v>
      </c>
      <c r="C29" s="7" t="s">
        <v>2079</v>
      </c>
      <c r="D29" s="8" t="n">
        <v>5</v>
      </c>
      <c r="E29" s="8" t="n">
        <v>10</v>
      </c>
    </row>
    <row r="30" s="1" customFormat="true" ht="15" hidden="false" customHeight="false" outlineLevel="0" collapsed="false">
      <c r="A30" s="6" t="n">
        <v>511153</v>
      </c>
      <c r="B30" s="7" t="s">
        <v>404</v>
      </c>
      <c r="C30" s="7" t="s">
        <v>405</v>
      </c>
      <c r="D30" s="8" t="n">
        <v>2</v>
      </c>
      <c r="E30" s="8" t="n">
        <v>5</v>
      </c>
    </row>
    <row r="31" s="1" customFormat="true" ht="15" hidden="false" customHeight="false" outlineLevel="0" collapsed="false">
      <c r="A31" s="6" t="n">
        <v>518091</v>
      </c>
      <c r="B31" s="7" t="s">
        <v>2825</v>
      </c>
      <c r="C31" s="7" t="s">
        <v>2826</v>
      </c>
      <c r="D31" s="8" t="n">
        <v>10</v>
      </c>
      <c r="E31" s="8" t="n">
        <v>20</v>
      </c>
    </row>
    <row r="32" s="1" customFormat="true" ht="15" hidden="false" customHeight="false" outlineLevel="0" collapsed="false">
      <c r="A32" s="6" t="n">
        <v>542437</v>
      </c>
      <c r="B32" s="7" t="s">
        <v>2827</v>
      </c>
      <c r="C32" s="7" t="s">
        <v>2828</v>
      </c>
      <c r="D32" s="8" t="n">
        <v>10</v>
      </c>
      <c r="E32" s="8" t="n">
        <v>20</v>
      </c>
    </row>
    <row r="33" s="1" customFormat="true" ht="15" hidden="false" customHeight="false" outlineLevel="0" collapsed="false">
      <c r="A33" s="6" t="n">
        <v>538833</v>
      </c>
      <c r="B33" s="7" t="s">
        <v>412</v>
      </c>
      <c r="C33" s="7" t="s">
        <v>413</v>
      </c>
      <c r="D33" s="8" t="n">
        <v>2</v>
      </c>
      <c r="E33" s="8" t="n">
        <v>5</v>
      </c>
    </row>
    <row r="34" s="1" customFormat="true" ht="15" hidden="false" customHeight="false" outlineLevel="0" collapsed="false">
      <c r="A34" s="6" t="n">
        <v>530109</v>
      </c>
      <c r="B34" s="7" t="s">
        <v>2082</v>
      </c>
      <c r="C34" s="7" t="s">
        <v>2083</v>
      </c>
      <c r="D34" s="8" t="n">
        <v>5</v>
      </c>
      <c r="E34" s="8" t="n">
        <v>10</v>
      </c>
    </row>
    <row r="35" s="1" customFormat="true" ht="15" hidden="false" customHeight="false" outlineLevel="0" collapsed="false">
      <c r="A35" s="6" t="n">
        <v>512437</v>
      </c>
      <c r="B35" s="7" t="s">
        <v>2084</v>
      </c>
      <c r="C35" s="7" t="s">
        <v>2085</v>
      </c>
      <c r="D35" s="8" t="n">
        <v>5</v>
      </c>
      <c r="E35" s="8" t="n">
        <v>10</v>
      </c>
    </row>
    <row r="36" s="1" customFormat="true" ht="15" hidden="false" customHeight="false" outlineLevel="0" collapsed="false">
      <c r="A36" s="6" t="n">
        <v>539403</v>
      </c>
      <c r="B36" s="7" t="s">
        <v>2829</v>
      </c>
      <c r="C36" s="7" t="s">
        <v>2830</v>
      </c>
      <c r="D36" s="8" t="n">
        <v>10</v>
      </c>
      <c r="E36" s="8" t="n">
        <v>20</v>
      </c>
    </row>
    <row r="37" s="1" customFormat="true" ht="15" hidden="false" customHeight="false" outlineLevel="0" collapsed="false">
      <c r="A37" s="6" t="n">
        <v>539151</v>
      </c>
      <c r="B37" s="7" t="s">
        <v>2831</v>
      </c>
      <c r="C37" s="7" t="s">
        <v>2832</v>
      </c>
      <c r="D37" s="8" t="n">
        <v>10</v>
      </c>
      <c r="E37" s="8" t="n">
        <v>20</v>
      </c>
    </row>
    <row r="38" s="1" customFormat="true" ht="15" hidden="false" customHeight="false" outlineLevel="0" collapsed="false">
      <c r="A38" s="6" t="n">
        <v>532935</v>
      </c>
      <c r="B38" s="7" t="s">
        <v>2086</v>
      </c>
      <c r="C38" s="7" t="s">
        <v>2087</v>
      </c>
      <c r="D38" s="8" t="n">
        <v>5</v>
      </c>
      <c r="E38" s="8" t="n">
        <v>10</v>
      </c>
    </row>
    <row r="39" s="1" customFormat="true" ht="15" hidden="false" customHeight="false" outlineLevel="0" collapsed="false">
      <c r="A39" s="6" t="n">
        <v>531381</v>
      </c>
      <c r="B39" s="7" t="s">
        <v>2088</v>
      </c>
      <c r="C39" s="7" t="s">
        <v>2089</v>
      </c>
      <c r="D39" s="8" t="n">
        <v>5</v>
      </c>
      <c r="E39" s="8" t="n">
        <v>10</v>
      </c>
    </row>
    <row r="40" s="1" customFormat="true" ht="15" hidden="false" customHeight="false" outlineLevel="0" collapsed="false">
      <c r="A40" s="6" t="n">
        <v>541401</v>
      </c>
      <c r="B40" s="7" t="s">
        <v>2090</v>
      </c>
      <c r="C40" s="7" t="s">
        <v>2091</v>
      </c>
      <c r="D40" s="8" t="n">
        <v>5</v>
      </c>
      <c r="E40" s="8" t="n">
        <v>10</v>
      </c>
    </row>
    <row r="41" s="1" customFormat="true" ht="15" hidden="false" customHeight="false" outlineLevel="0" collapsed="false">
      <c r="A41" s="6" t="n">
        <v>531179</v>
      </c>
      <c r="B41" s="7" t="s">
        <v>2092</v>
      </c>
      <c r="C41" s="7" t="s">
        <v>2093</v>
      </c>
      <c r="D41" s="8" t="n">
        <v>5</v>
      </c>
      <c r="E41" s="8" t="n">
        <v>10</v>
      </c>
    </row>
    <row r="42" s="1" customFormat="true" ht="15" hidden="false" customHeight="false" outlineLevel="0" collapsed="false">
      <c r="A42" s="6" t="n">
        <v>513729</v>
      </c>
      <c r="B42" s="7" t="s">
        <v>2833</v>
      </c>
      <c r="C42" s="7" t="s">
        <v>2834</v>
      </c>
      <c r="D42" s="8" t="n">
        <v>10</v>
      </c>
      <c r="E42" s="8" t="n">
        <v>20</v>
      </c>
    </row>
    <row r="43" s="1" customFormat="true" ht="15" hidden="false" customHeight="false" outlineLevel="0" collapsed="false">
      <c r="A43" s="6" t="n">
        <v>531297</v>
      </c>
      <c r="B43" s="7" t="s">
        <v>2094</v>
      </c>
      <c r="C43" s="7" t="s">
        <v>2095</v>
      </c>
      <c r="D43" s="8" t="n">
        <v>5</v>
      </c>
      <c r="E43" s="8" t="n">
        <v>10</v>
      </c>
    </row>
    <row r="44" s="1" customFormat="true" ht="15" hidden="false" customHeight="false" outlineLevel="0" collapsed="false">
      <c r="A44" s="6" t="n">
        <v>500101</v>
      </c>
      <c r="B44" s="7" t="s">
        <v>2835</v>
      </c>
      <c r="C44" s="7" t="s">
        <v>2836</v>
      </c>
      <c r="D44" s="8" t="n">
        <v>10</v>
      </c>
      <c r="E44" s="8" t="n">
        <v>20</v>
      </c>
    </row>
    <row r="45" s="1" customFormat="true" ht="15" hidden="false" customHeight="false" outlineLevel="0" collapsed="false">
      <c r="A45" s="6" t="n">
        <v>540024</v>
      </c>
      <c r="B45" s="7" t="s">
        <v>2096</v>
      </c>
      <c r="C45" s="7" t="s">
        <v>2097</v>
      </c>
      <c r="D45" s="8" t="n">
        <v>5</v>
      </c>
      <c r="E45" s="8" t="n">
        <v>10</v>
      </c>
    </row>
    <row r="46" s="1" customFormat="true" ht="15" hidden="false" customHeight="false" outlineLevel="0" collapsed="false">
      <c r="A46" s="6" t="n">
        <v>523716</v>
      </c>
      <c r="B46" s="7" t="s">
        <v>2098</v>
      </c>
      <c r="C46" s="7" t="s">
        <v>2099</v>
      </c>
      <c r="D46" s="8" t="n">
        <v>5</v>
      </c>
      <c r="E46" s="8" t="n">
        <v>10</v>
      </c>
    </row>
    <row r="47" s="1" customFormat="true" ht="15" hidden="false" customHeight="false" outlineLevel="0" collapsed="false">
      <c r="A47" s="6" t="n">
        <v>524594</v>
      </c>
      <c r="B47" s="7" t="s">
        <v>2837</v>
      </c>
      <c r="C47" s="7" t="s">
        <v>2838</v>
      </c>
      <c r="D47" s="8" t="n">
        <v>10</v>
      </c>
      <c r="E47" s="8" t="n">
        <v>20</v>
      </c>
    </row>
    <row r="48" s="1" customFormat="true" ht="15" hidden="false" customHeight="false" outlineLevel="0" collapsed="false">
      <c r="A48" s="6" t="n">
        <v>502015</v>
      </c>
      <c r="B48" s="7" t="s">
        <v>2839</v>
      </c>
      <c r="C48" s="7" t="s">
        <v>2840</v>
      </c>
      <c r="D48" s="8" t="n">
        <v>10</v>
      </c>
      <c r="E48" s="8" t="n">
        <v>20</v>
      </c>
    </row>
    <row r="49" s="1" customFormat="true" ht="15" hidden="false" customHeight="false" outlineLevel="0" collapsed="false">
      <c r="A49" s="6" t="n">
        <v>532888</v>
      </c>
      <c r="B49" s="7" t="s">
        <v>2841</v>
      </c>
      <c r="C49" s="7" t="s">
        <v>2842</v>
      </c>
      <c r="D49" s="8" t="n">
        <v>10</v>
      </c>
      <c r="E49" s="8" t="n">
        <v>20</v>
      </c>
    </row>
    <row r="50" s="1" customFormat="true" ht="15" hidden="false" customHeight="false" outlineLevel="0" collapsed="false">
      <c r="A50" s="6" t="n">
        <v>533221</v>
      </c>
      <c r="B50" s="7" t="s">
        <v>2100</v>
      </c>
      <c r="C50" s="7" t="s">
        <v>2101</v>
      </c>
      <c r="D50" s="8" t="n">
        <v>5</v>
      </c>
      <c r="E50" s="8" t="n">
        <v>10</v>
      </c>
    </row>
    <row r="51" s="1" customFormat="true" ht="15" hidden="false" customHeight="false" outlineLevel="0" collapsed="false">
      <c r="A51" s="6" t="n">
        <v>530355</v>
      </c>
      <c r="B51" s="7" t="s">
        <v>2843</v>
      </c>
      <c r="C51" s="7" t="s">
        <v>2844</v>
      </c>
      <c r="D51" s="8" t="n">
        <v>10</v>
      </c>
      <c r="E51" s="8" t="n">
        <v>20</v>
      </c>
    </row>
    <row r="52" s="1" customFormat="true" ht="15" hidden="false" customHeight="false" outlineLevel="0" collapsed="false">
      <c r="A52" s="6" t="n">
        <v>540824</v>
      </c>
      <c r="B52" s="7" t="s">
        <v>2845</v>
      </c>
      <c r="C52" s="7" t="s">
        <v>2846</v>
      </c>
      <c r="D52" s="8" t="n">
        <v>10</v>
      </c>
      <c r="E52" s="8" t="n">
        <v>20</v>
      </c>
    </row>
    <row r="53" s="1" customFormat="true" ht="15" hidden="false" customHeight="false" outlineLevel="0" collapsed="false">
      <c r="A53" s="6" t="n">
        <v>531795</v>
      </c>
      <c r="B53" s="7" t="s">
        <v>2847</v>
      </c>
      <c r="C53" s="7" t="s">
        <v>2848</v>
      </c>
      <c r="D53" s="8" t="n">
        <v>10</v>
      </c>
      <c r="E53" s="8" t="n">
        <v>20</v>
      </c>
    </row>
    <row r="54" s="1" customFormat="true" ht="15" hidden="false" customHeight="false" outlineLevel="0" collapsed="false">
      <c r="A54" s="6" t="n">
        <v>540611</v>
      </c>
      <c r="B54" s="7" t="s">
        <v>2849</v>
      </c>
      <c r="C54" s="7" t="s">
        <v>2850</v>
      </c>
      <c r="D54" s="8" t="n">
        <v>5</v>
      </c>
      <c r="E54" s="8" t="n">
        <v>20</v>
      </c>
    </row>
    <row r="55" s="1" customFormat="true" ht="15" hidden="false" customHeight="false" outlineLevel="0" collapsed="false">
      <c r="A55" s="6" t="n">
        <v>532668</v>
      </c>
      <c r="B55" s="7" t="s">
        <v>2102</v>
      </c>
      <c r="C55" s="7" t="s">
        <v>2103</v>
      </c>
      <c r="D55" s="8" t="n">
        <v>5</v>
      </c>
      <c r="E55" s="8" t="n">
        <v>10</v>
      </c>
    </row>
    <row r="56" s="1" customFormat="true" ht="15" hidden="false" customHeight="false" outlineLevel="0" collapsed="false">
      <c r="A56" s="6" t="n">
        <v>509009</v>
      </c>
      <c r="B56" s="7" t="s">
        <v>2851</v>
      </c>
      <c r="C56" s="7" t="s">
        <v>2852</v>
      </c>
      <c r="D56" s="8" t="n">
        <v>10</v>
      </c>
      <c r="E56" s="8" t="n">
        <v>20</v>
      </c>
    </row>
    <row r="57" s="1" customFormat="true" ht="15" hidden="false" customHeight="false" outlineLevel="0" collapsed="false">
      <c r="A57" s="6" t="n">
        <v>500029</v>
      </c>
      <c r="B57" s="7" t="s">
        <v>2106</v>
      </c>
      <c r="C57" s="7" t="s">
        <v>2107</v>
      </c>
      <c r="D57" s="8" t="n">
        <v>5</v>
      </c>
      <c r="E57" s="8" t="n">
        <v>10</v>
      </c>
    </row>
    <row r="58" s="1" customFormat="true" ht="15" hidden="false" customHeight="false" outlineLevel="0" collapsed="false">
      <c r="A58" s="6" t="n">
        <v>505036</v>
      </c>
      <c r="B58" s="7" t="s">
        <v>2853</v>
      </c>
      <c r="C58" s="7" t="s">
        <v>2854</v>
      </c>
      <c r="D58" s="8" t="n">
        <v>10</v>
      </c>
      <c r="E58" s="8" t="n">
        <v>20</v>
      </c>
    </row>
    <row r="59" s="1" customFormat="true" ht="15" hidden="false" customHeight="false" outlineLevel="0" collapsed="false">
      <c r="A59" s="6" t="n">
        <v>540649</v>
      </c>
      <c r="B59" s="7" t="s">
        <v>2108</v>
      </c>
      <c r="C59" s="7" t="s">
        <v>2109</v>
      </c>
      <c r="D59" s="8" t="n">
        <v>5</v>
      </c>
      <c r="E59" s="8" t="n">
        <v>10</v>
      </c>
    </row>
    <row r="60" s="1" customFormat="true" ht="15" hidden="false" customHeight="false" outlineLevel="0" collapsed="false">
      <c r="A60" s="6" t="n">
        <v>540376</v>
      </c>
      <c r="B60" s="7" t="s">
        <v>2855</v>
      </c>
      <c r="C60" s="7" t="s">
        <v>2856</v>
      </c>
      <c r="D60" s="8" t="n">
        <v>10</v>
      </c>
      <c r="E60" s="8" t="n">
        <v>20</v>
      </c>
    </row>
    <row r="61" s="1" customFormat="true" ht="15" hidden="false" customHeight="false" outlineLevel="0" collapsed="false">
      <c r="A61" s="6" t="n">
        <v>531541</v>
      </c>
      <c r="B61" s="7" t="s">
        <v>478</v>
      </c>
      <c r="C61" s="7" t="s">
        <v>479</v>
      </c>
      <c r="D61" s="8" t="n">
        <v>2</v>
      </c>
      <c r="E61" s="8" t="n">
        <v>5</v>
      </c>
    </row>
    <row r="62" s="1" customFormat="true" ht="15" hidden="false" customHeight="false" outlineLevel="0" collapsed="false">
      <c r="A62" s="6" t="n">
        <v>508933</v>
      </c>
      <c r="B62" s="7" t="s">
        <v>2857</v>
      </c>
      <c r="C62" s="7" t="s">
        <v>2858</v>
      </c>
      <c r="D62" s="8" t="n">
        <v>10</v>
      </c>
      <c r="E62" s="8" t="n">
        <v>20</v>
      </c>
    </row>
    <row r="63" s="1" customFormat="true" ht="15" hidden="false" customHeight="false" outlineLevel="0" collapsed="false">
      <c r="A63" s="6" t="n">
        <v>537766</v>
      </c>
      <c r="B63" s="7" t="s">
        <v>488</v>
      </c>
      <c r="C63" s="7" t="s">
        <v>489</v>
      </c>
      <c r="D63" s="8" t="n">
        <v>2</v>
      </c>
      <c r="E63" s="8" t="n">
        <v>5</v>
      </c>
    </row>
    <row r="64" s="1" customFormat="true" ht="15" hidden="false" customHeight="false" outlineLevel="0" collapsed="false">
      <c r="A64" s="6" t="n">
        <v>511724</v>
      </c>
      <c r="B64" s="7" t="s">
        <v>490</v>
      </c>
      <c r="C64" s="7" t="s">
        <v>491</v>
      </c>
      <c r="D64" s="8" t="n">
        <v>2</v>
      </c>
      <c r="E64" s="8" t="n">
        <v>5</v>
      </c>
    </row>
    <row r="65" s="1" customFormat="true" ht="15" hidden="false" customHeight="false" outlineLevel="0" collapsed="false">
      <c r="A65" s="6" t="n">
        <v>539872</v>
      </c>
      <c r="B65" s="7" t="s">
        <v>2859</v>
      </c>
      <c r="C65" s="7" t="s">
        <v>2860</v>
      </c>
      <c r="D65" s="8" t="n">
        <v>10</v>
      </c>
      <c r="E65" s="8" t="n">
        <v>20</v>
      </c>
    </row>
    <row r="66" s="1" customFormat="true" ht="15" hidden="false" customHeight="false" outlineLevel="0" collapsed="false">
      <c r="A66" s="6" t="n">
        <v>500032</v>
      </c>
      <c r="B66" s="7" t="s">
        <v>2110</v>
      </c>
      <c r="C66" s="7" t="s">
        <v>2111</v>
      </c>
      <c r="D66" s="8" t="n">
        <v>5</v>
      </c>
      <c r="E66" s="8" t="n">
        <v>10</v>
      </c>
    </row>
    <row r="67" s="1" customFormat="true" ht="15" hidden="false" customHeight="false" outlineLevel="0" collapsed="false">
      <c r="A67" s="6" t="n">
        <v>532382</v>
      </c>
      <c r="B67" s="7" t="s">
        <v>2861</v>
      </c>
      <c r="C67" s="7" t="s">
        <v>2862</v>
      </c>
      <c r="D67" s="8" t="n">
        <v>10</v>
      </c>
      <c r="E67" s="8" t="n">
        <v>20</v>
      </c>
    </row>
    <row r="68" s="1" customFormat="true" ht="15" hidden="false" customHeight="false" outlineLevel="0" collapsed="false">
      <c r="A68" s="6" t="n">
        <v>513142</v>
      </c>
      <c r="B68" s="7" t="s">
        <v>2114</v>
      </c>
      <c r="C68" s="7" t="s">
        <v>2115</v>
      </c>
      <c r="D68" s="8" t="n">
        <v>5</v>
      </c>
      <c r="E68" s="8" t="n">
        <v>10</v>
      </c>
    </row>
    <row r="69" s="1" customFormat="true" ht="15" hidden="false" customHeight="false" outlineLevel="0" collapsed="false">
      <c r="A69" s="6" t="n">
        <v>520127</v>
      </c>
      <c r="B69" s="7" t="s">
        <v>2116</v>
      </c>
      <c r="C69" s="7" t="s">
        <v>2117</v>
      </c>
      <c r="D69" s="8" t="n">
        <v>5</v>
      </c>
      <c r="E69" s="8" t="n">
        <v>10</v>
      </c>
    </row>
    <row r="70" s="1" customFormat="true" ht="15" hidden="false" customHeight="false" outlineLevel="0" collapsed="false">
      <c r="A70" s="6" t="n">
        <v>532946</v>
      </c>
      <c r="B70" s="7" t="s">
        <v>2118</v>
      </c>
      <c r="C70" s="7" t="s">
        <v>2119</v>
      </c>
      <c r="D70" s="8" t="n">
        <v>5</v>
      </c>
      <c r="E70" s="8" t="n">
        <v>10</v>
      </c>
    </row>
    <row r="71" s="1" customFormat="true" ht="15" hidden="false" customHeight="false" outlineLevel="0" collapsed="false">
      <c r="A71" s="6" t="n">
        <v>500041</v>
      </c>
      <c r="B71" s="7" t="s">
        <v>2863</v>
      </c>
      <c r="C71" s="7" t="s">
        <v>2864</v>
      </c>
      <c r="D71" s="8" t="n">
        <v>5</v>
      </c>
      <c r="E71" s="8" t="n">
        <v>20</v>
      </c>
    </row>
    <row r="72" s="1" customFormat="true" ht="15" hidden="false" customHeight="false" outlineLevel="0" collapsed="false">
      <c r="A72" s="6" t="n">
        <v>503722</v>
      </c>
      <c r="B72" s="7" t="s">
        <v>2120</v>
      </c>
      <c r="C72" s="7" t="s">
        <v>2121</v>
      </c>
      <c r="D72" s="8" t="n">
        <v>5</v>
      </c>
      <c r="E72" s="8" t="n">
        <v>10</v>
      </c>
    </row>
    <row r="73" s="1" customFormat="true" ht="15" hidden="false" customHeight="false" outlineLevel="0" collapsed="false">
      <c r="A73" s="6" t="n">
        <v>539621</v>
      </c>
      <c r="B73" s="7" t="s">
        <v>2122</v>
      </c>
      <c r="C73" s="7" t="s">
        <v>2123</v>
      </c>
      <c r="D73" s="8" t="n">
        <v>5</v>
      </c>
      <c r="E73" s="8" t="n">
        <v>10</v>
      </c>
    </row>
    <row r="74" s="1" customFormat="true" ht="15" hidden="false" customHeight="false" outlineLevel="0" collapsed="false">
      <c r="A74" s="6" t="n">
        <v>524332</v>
      </c>
      <c r="B74" s="7" t="s">
        <v>2865</v>
      </c>
      <c r="C74" s="7" t="s">
        <v>2866</v>
      </c>
      <c r="D74" s="8" t="n">
        <v>10</v>
      </c>
      <c r="E74" s="8" t="n">
        <v>20</v>
      </c>
    </row>
    <row r="75" s="1" customFormat="true" ht="15" hidden="false" customHeight="false" outlineLevel="0" collapsed="false">
      <c r="A75" s="6" t="n">
        <v>512477</v>
      </c>
      <c r="B75" s="7" t="s">
        <v>504</v>
      </c>
      <c r="C75" s="7" t="s">
        <v>505</v>
      </c>
      <c r="D75" s="8" t="n">
        <v>2</v>
      </c>
      <c r="E75" s="8" t="n">
        <v>5</v>
      </c>
    </row>
    <row r="76" s="1" customFormat="true" ht="15" hidden="false" customHeight="false" outlineLevel="0" collapsed="false">
      <c r="A76" s="6" t="n">
        <v>532430</v>
      </c>
      <c r="B76" s="7" t="s">
        <v>2124</v>
      </c>
      <c r="C76" s="7" t="s">
        <v>2125</v>
      </c>
      <c r="D76" s="8" t="n">
        <v>5</v>
      </c>
      <c r="E76" s="8" t="n">
        <v>10</v>
      </c>
    </row>
    <row r="77" s="1" customFormat="true" ht="15" hidden="false" customHeight="false" outlineLevel="0" collapsed="false">
      <c r="A77" s="6" t="n">
        <v>512608</v>
      </c>
      <c r="B77" s="7" t="s">
        <v>2126</v>
      </c>
      <c r="C77" s="7" t="s">
        <v>2127</v>
      </c>
      <c r="D77" s="8" t="n">
        <v>5</v>
      </c>
      <c r="E77" s="8" t="n">
        <v>10</v>
      </c>
    </row>
    <row r="78" s="1" customFormat="true" ht="15" hidden="false" customHeight="false" outlineLevel="0" collapsed="false">
      <c r="A78" s="6" t="n">
        <v>531862</v>
      </c>
      <c r="B78" s="7" t="s">
        <v>2867</v>
      </c>
      <c r="C78" s="7" t="s">
        <v>2868</v>
      </c>
      <c r="D78" s="8" t="n">
        <v>10</v>
      </c>
      <c r="E78" s="8" t="n">
        <v>20</v>
      </c>
    </row>
    <row r="79" s="1" customFormat="true" ht="15" hidden="false" customHeight="false" outlineLevel="0" collapsed="false">
      <c r="A79" s="6" t="n">
        <v>541143</v>
      </c>
      <c r="B79" s="7" t="s">
        <v>2869</v>
      </c>
      <c r="C79" s="7" t="s">
        <v>2870</v>
      </c>
      <c r="D79" s="8" t="n">
        <v>10</v>
      </c>
      <c r="E79" s="8" t="n">
        <v>20</v>
      </c>
    </row>
    <row r="80" s="1" customFormat="true" ht="15" hidden="false" customHeight="false" outlineLevel="0" collapsed="false">
      <c r="A80" s="6" t="n">
        <v>505688</v>
      </c>
      <c r="B80" s="7" t="s">
        <v>2871</v>
      </c>
      <c r="C80" s="7" t="s">
        <v>2872</v>
      </c>
      <c r="D80" s="8" t="n">
        <v>10</v>
      </c>
      <c r="E80" s="8" t="n">
        <v>20</v>
      </c>
    </row>
    <row r="81" s="1" customFormat="true" ht="15" hidden="false" customHeight="false" outlineLevel="0" collapsed="false">
      <c r="A81" s="6" t="n">
        <v>539799</v>
      </c>
      <c r="B81" s="7" t="s">
        <v>2128</v>
      </c>
      <c r="C81" s="7" t="s">
        <v>2129</v>
      </c>
      <c r="D81" s="8" t="n">
        <v>5</v>
      </c>
      <c r="E81" s="8" t="n">
        <v>10</v>
      </c>
    </row>
    <row r="82" s="1" customFormat="true" ht="15" hidden="false" customHeight="false" outlineLevel="0" collapsed="false">
      <c r="A82" s="6" t="n">
        <v>500058</v>
      </c>
      <c r="B82" s="7" t="s">
        <v>524</v>
      </c>
      <c r="C82" s="7" t="s">
        <v>525</v>
      </c>
      <c r="D82" s="8" t="n">
        <v>2</v>
      </c>
      <c r="E82" s="8" t="n">
        <v>5</v>
      </c>
    </row>
    <row r="83" s="1" customFormat="true" ht="15" hidden="false" customHeight="false" outlineLevel="0" collapsed="false">
      <c r="A83" s="6" t="n">
        <v>526853</v>
      </c>
      <c r="B83" s="7" t="s">
        <v>528</v>
      </c>
      <c r="C83" s="7" t="s">
        <v>529</v>
      </c>
      <c r="D83" s="8" t="n">
        <v>2</v>
      </c>
      <c r="E83" s="8" t="n">
        <v>5</v>
      </c>
    </row>
    <row r="84" s="1" customFormat="true" ht="15" hidden="false" customHeight="false" outlineLevel="0" collapsed="false">
      <c r="A84" s="6" t="n">
        <v>540148</v>
      </c>
      <c r="B84" s="7" t="s">
        <v>2130</v>
      </c>
      <c r="C84" s="7" t="s">
        <v>2131</v>
      </c>
      <c r="D84" s="8" t="n">
        <v>5</v>
      </c>
      <c r="E84" s="8" t="n">
        <v>10</v>
      </c>
    </row>
    <row r="85" s="1" customFormat="true" ht="15" hidden="false" customHeight="false" outlineLevel="0" collapsed="false">
      <c r="A85" s="6" t="n">
        <v>500335</v>
      </c>
      <c r="B85" s="7" t="s">
        <v>2873</v>
      </c>
      <c r="C85" s="7" t="s">
        <v>2874</v>
      </c>
      <c r="D85" s="8" t="n">
        <v>10</v>
      </c>
      <c r="E85" s="8" t="n">
        <v>20</v>
      </c>
    </row>
    <row r="86" s="1" customFormat="true" ht="15" hidden="false" customHeight="false" outlineLevel="0" collapsed="false">
      <c r="A86" s="6" t="n">
        <v>514183</v>
      </c>
      <c r="B86" s="7" t="s">
        <v>2132</v>
      </c>
      <c r="C86" s="7" t="s">
        <v>2133</v>
      </c>
      <c r="D86" s="8" t="n">
        <v>5</v>
      </c>
      <c r="E86" s="8" t="n">
        <v>10</v>
      </c>
    </row>
    <row r="87" s="1" customFormat="true" ht="15" hidden="false" customHeight="false" outlineLevel="0" collapsed="false">
      <c r="A87" s="6" t="n">
        <v>500069</v>
      </c>
      <c r="B87" s="7" t="s">
        <v>2134</v>
      </c>
      <c r="C87" s="7" t="s">
        <v>2135</v>
      </c>
      <c r="D87" s="8" t="n">
        <v>5</v>
      </c>
      <c r="E87" s="8" t="n">
        <v>10</v>
      </c>
    </row>
    <row r="88" s="1" customFormat="true" ht="15" hidden="false" customHeight="false" outlineLevel="0" collapsed="false">
      <c r="A88" s="6" t="n">
        <v>501430</v>
      </c>
      <c r="B88" s="7" t="s">
        <v>2875</v>
      </c>
      <c r="C88" s="7" t="s">
        <v>2876</v>
      </c>
      <c r="D88" s="8" t="n">
        <v>10</v>
      </c>
      <c r="E88" s="8" t="n">
        <v>20</v>
      </c>
    </row>
    <row r="89" s="1" customFormat="true" ht="15" hidden="false" customHeight="false" outlineLevel="0" collapsed="false">
      <c r="A89" s="6" t="n">
        <v>509470</v>
      </c>
      <c r="B89" s="7" t="s">
        <v>2136</v>
      </c>
      <c r="C89" s="7" t="s">
        <v>2137</v>
      </c>
      <c r="D89" s="8" t="n">
        <v>5</v>
      </c>
      <c r="E89" s="8" t="n">
        <v>10</v>
      </c>
    </row>
    <row r="90" s="1" customFormat="true" ht="15" hidden="false" customHeight="false" outlineLevel="0" collapsed="false">
      <c r="A90" s="6" t="n">
        <v>539274</v>
      </c>
      <c r="B90" s="7" t="s">
        <v>542</v>
      </c>
      <c r="C90" s="7" t="s">
        <v>543</v>
      </c>
      <c r="D90" s="8" t="n">
        <v>2</v>
      </c>
      <c r="E90" s="8" t="n">
        <v>5</v>
      </c>
    </row>
    <row r="91" s="1" customFormat="true" ht="15" hidden="false" customHeight="false" outlineLevel="0" collapsed="false">
      <c r="A91" s="6" t="n">
        <v>517236</v>
      </c>
      <c r="B91" s="7" t="s">
        <v>2138</v>
      </c>
      <c r="C91" s="7" t="s">
        <v>2139</v>
      </c>
      <c r="D91" s="8" t="n">
        <v>5</v>
      </c>
      <c r="E91" s="8" t="n">
        <v>10</v>
      </c>
    </row>
    <row r="92" s="1" customFormat="true" ht="15" hidden="false" customHeight="false" outlineLevel="0" collapsed="false">
      <c r="A92" s="6" t="n">
        <v>532386</v>
      </c>
      <c r="B92" s="7" t="s">
        <v>2877</v>
      </c>
      <c r="C92" s="7" t="s">
        <v>2878</v>
      </c>
      <c r="D92" s="8" t="n">
        <v>10</v>
      </c>
      <c r="E92" s="8" t="n">
        <v>20</v>
      </c>
    </row>
    <row r="93" s="1" customFormat="true" ht="15" hidden="false" customHeight="false" outlineLevel="0" collapsed="false">
      <c r="A93" s="6" t="n">
        <v>532801</v>
      </c>
      <c r="B93" s="7" t="s">
        <v>2140</v>
      </c>
      <c r="C93" s="7" t="s">
        <v>2141</v>
      </c>
      <c r="D93" s="8" t="n">
        <v>5</v>
      </c>
      <c r="E93" s="8" t="n">
        <v>10</v>
      </c>
    </row>
    <row r="94" s="1" customFormat="true" ht="15" hidden="false" customHeight="false" outlineLevel="0" collapsed="false">
      <c r="A94" s="6" t="n">
        <v>524440</v>
      </c>
      <c r="B94" s="7" t="s">
        <v>2142</v>
      </c>
      <c r="C94" s="7" t="s">
        <v>2143</v>
      </c>
      <c r="D94" s="8" t="n">
        <v>5</v>
      </c>
      <c r="E94" s="8" t="n">
        <v>10</v>
      </c>
    </row>
    <row r="95" s="1" customFormat="true" ht="15" hidden="false" customHeight="false" outlineLevel="0" collapsed="false">
      <c r="A95" s="6" t="n">
        <v>511505</v>
      </c>
      <c r="B95" s="7" t="s">
        <v>2144</v>
      </c>
      <c r="C95" s="7" t="s">
        <v>2145</v>
      </c>
      <c r="D95" s="8" t="n">
        <v>5</v>
      </c>
      <c r="E95" s="8" t="n">
        <v>10</v>
      </c>
    </row>
    <row r="96" s="1" customFormat="true" ht="15" hidden="false" customHeight="false" outlineLevel="0" collapsed="false">
      <c r="A96" s="6" t="n">
        <v>536974</v>
      </c>
      <c r="B96" s="7" t="s">
        <v>2879</v>
      </c>
      <c r="C96" s="7" t="s">
        <v>2880</v>
      </c>
      <c r="D96" s="8" t="n">
        <v>10</v>
      </c>
      <c r="E96" s="8" t="n">
        <v>20</v>
      </c>
    </row>
    <row r="97" s="1" customFormat="true" ht="15" hidden="false" customHeight="false" outlineLevel="0" collapsed="false">
      <c r="A97" s="6" t="n">
        <v>530789</v>
      </c>
      <c r="B97" s="7" t="s">
        <v>2148</v>
      </c>
      <c r="C97" s="7" t="s">
        <v>2149</v>
      </c>
      <c r="D97" s="8" t="n">
        <v>5</v>
      </c>
      <c r="E97" s="8" t="n">
        <v>10</v>
      </c>
    </row>
    <row r="98" s="1" customFormat="true" ht="15" hidden="false" customHeight="false" outlineLevel="0" collapsed="false">
      <c r="A98" s="6" t="n">
        <v>532695</v>
      </c>
      <c r="B98" s="7" t="s">
        <v>2150</v>
      </c>
      <c r="C98" s="7" t="s">
        <v>2151</v>
      </c>
      <c r="D98" s="8" t="n">
        <v>5</v>
      </c>
      <c r="E98" s="8" t="n">
        <v>10</v>
      </c>
    </row>
    <row r="99" s="1" customFormat="true" ht="15" hidden="false" customHeight="false" outlineLevel="0" collapsed="false">
      <c r="A99" s="6" t="n">
        <v>501150</v>
      </c>
      <c r="B99" s="7" t="s">
        <v>2881</v>
      </c>
      <c r="C99" s="7" t="s">
        <v>2882</v>
      </c>
      <c r="D99" s="8" t="n">
        <v>5</v>
      </c>
      <c r="E99" s="8" t="n">
        <v>20</v>
      </c>
    </row>
    <row r="100" s="1" customFormat="true" ht="15" hidden="false" customHeight="false" outlineLevel="0" collapsed="false">
      <c r="A100" s="6" t="n">
        <v>500083</v>
      </c>
      <c r="B100" s="7" t="s">
        <v>2152</v>
      </c>
      <c r="C100" s="7" t="s">
        <v>2153</v>
      </c>
      <c r="D100" s="8" t="n">
        <v>5</v>
      </c>
      <c r="E100" s="8" t="n">
        <v>10</v>
      </c>
    </row>
    <row r="101" s="1" customFormat="true" ht="15" hidden="false" customHeight="false" outlineLevel="0" collapsed="false">
      <c r="A101" s="6" t="n">
        <v>542333</v>
      </c>
      <c r="B101" s="7" t="s">
        <v>2883</v>
      </c>
      <c r="C101" s="7" t="s">
        <v>2884</v>
      </c>
      <c r="D101" s="8" t="n">
        <v>10</v>
      </c>
      <c r="E101" s="8" t="n">
        <v>20</v>
      </c>
    </row>
    <row r="102" s="1" customFormat="true" ht="15" hidden="false" customHeight="false" outlineLevel="0" collapsed="false">
      <c r="A102" s="6" t="n">
        <v>531489</v>
      </c>
      <c r="B102" s="7" t="s">
        <v>2154</v>
      </c>
      <c r="C102" s="7" t="s">
        <v>2155</v>
      </c>
      <c r="D102" s="8" t="n">
        <v>5</v>
      </c>
      <c r="E102" s="8" t="n">
        <v>10</v>
      </c>
    </row>
    <row r="103" s="1" customFormat="true" ht="15" hidden="false" customHeight="false" outlineLevel="0" collapsed="false">
      <c r="A103" s="6" t="n">
        <v>542399</v>
      </c>
      <c r="B103" s="7" t="s">
        <v>2885</v>
      </c>
      <c r="C103" s="7" t="s">
        <v>2886</v>
      </c>
      <c r="D103" s="8" t="n">
        <v>10</v>
      </c>
      <c r="E103" s="8" t="n">
        <v>20</v>
      </c>
    </row>
    <row r="104" s="1" customFormat="true" ht="15" hidden="false" customHeight="false" outlineLevel="0" collapsed="false">
      <c r="A104" s="6" t="n">
        <v>531977</v>
      </c>
      <c r="B104" s="7" t="s">
        <v>2887</v>
      </c>
      <c r="C104" s="7" t="s">
        <v>2888</v>
      </c>
      <c r="D104" s="8" t="n">
        <v>10</v>
      </c>
      <c r="E104" s="8" t="n">
        <v>20</v>
      </c>
    </row>
    <row r="105" s="1" customFormat="true" ht="15" hidden="false" customHeight="false" outlineLevel="0" collapsed="false">
      <c r="A105" s="6" t="n">
        <v>540395</v>
      </c>
      <c r="B105" s="7" t="s">
        <v>2156</v>
      </c>
      <c r="C105" s="7" t="s">
        <v>2157</v>
      </c>
      <c r="D105" s="8" t="n">
        <v>5</v>
      </c>
      <c r="E105" s="8" t="n">
        <v>10</v>
      </c>
    </row>
    <row r="106" s="1" customFormat="true" ht="15" hidden="false" customHeight="false" outlineLevel="0" collapsed="false">
      <c r="A106" s="6" t="n">
        <v>526546</v>
      </c>
      <c r="B106" s="7" t="s">
        <v>2158</v>
      </c>
      <c r="C106" s="7" t="s">
        <v>2159</v>
      </c>
      <c r="D106" s="8" t="n">
        <v>5</v>
      </c>
      <c r="E106" s="8" t="n">
        <v>10</v>
      </c>
    </row>
    <row r="107" s="1" customFormat="true" ht="15" hidden="false" customHeight="false" outlineLevel="0" collapsed="false">
      <c r="A107" s="6" t="n">
        <v>504973</v>
      </c>
      <c r="B107" s="7" t="s">
        <v>2160</v>
      </c>
      <c r="C107" s="7" t="s">
        <v>2161</v>
      </c>
      <c r="D107" s="8" t="n">
        <v>5</v>
      </c>
      <c r="E107" s="8" t="n">
        <v>10</v>
      </c>
    </row>
    <row r="108" s="1" customFormat="true" ht="15" hidden="false" customHeight="false" outlineLevel="0" collapsed="false">
      <c r="A108" s="6" t="n">
        <v>540681</v>
      </c>
      <c r="B108" s="7" t="s">
        <v>2889</v>
      </c>
      <c r="C108" s="7" t="s">
        <v>2890</v>
      </c>
      <c r="D108" s="8" t="n">
        <v>10</v>
      </c>
      <c r="E108" s="8" t="n">
        <v>20</v>
      </c>
    </row>
    <row r="109" s="1" customFormat="true" ht="15" hidden="false" customHeight="false" outlineLevel="0" collapsed="false">
      <c r="A109" s="6" t="n">
        <v>542678</v>
      </c>
      <c r="B109" s="7" t="s">
        <v>2162</v>
      </c>
      <c r="C109" s="7" t="s">
        <v>2163</v>
      </c>
      <c r="D109" s="8" t="n">
        <v>5</v>
      </c>
      <c r="E109" s="8" t="n">
        <v>10</v>
      </c>
    </row>
    <row r="110" s="1" customFormat="true" ht="15" hidden="false" customHeight="false" outlineLevel="0" collapsed="false">
      <c r="A110" s="6" t="n">
        <v>505230</v>
      </c>
      <c r="B110" s="7" t="s">
        <v>2164</v>
      </c>
      <c r="C110" s="7" t="s">
        <v>2165</v>
      </c>
      <c r="D110" s="8" t="n">
        <v>5</v>
      </c>
      <c r="E110" s="8" t="n">
        <v>10</v>
      </c>
    </row>
    <row r="111" s="1" customFormat="true" ht="15" hidden="false" customHeight="false" outlineLevel="0" collapsed="false">
      <c r="A111" s="6" t="n">
        <v>532807</v>
      </c>
      <c r="B111" s="7" t="s">
        <v>2891</v>
      </c>
      <c r="C111" s="7" t="s">
        <v>2892</v>
      </c>
      <c r="D111" s="8" t="n">
        <v>10</v>
      </c>
      <c r="E111" s="8" t="n">
        <v>20</v>
      </c>
    </row>
    <row r="112" s="1" customFormat="true" ht="15" hidden="false" customHeight="false" outlineLevel="0" collapsed="false">
      <c r="A112" s="6" t="n">
        <v>532324</v>
      </c>
      <c r="B112" s="7" t="s">
        <v>2166</v>
      </c>
      <c r="C112" s="7" t="s">
        <v>2167</v>
      </c>
      <c r="D112" s="8" t="n">
        <v>5</v>
      </c>
      <c r="E112" s="8" t="n">
        <v>10</v>
      </c>
    </row>
    <row r="113" s="1" customFormat="true" ht="15" hidden="false" customHeight="false" outlineLevel="0" collapsed="false">
      <c r="A113" s="6" t="n">
        <v>542727</v>
      </c>
      <c r="B113" s="7" t="s">
        <v>2893</v>
      </c>
      <c r="C113" s="7" t="s">
        <v>2894</v>
      </c>
      <c r="D113" s="8" t="n">
        <v>10</v>
      </c>
      <c r="E113" s="8" t="n">
        <v>20</v>
      </c>
    </row>
    <row r="114" s="1" customFormat="true" ht="15" hidden="false" customHeight="false" outlineLevel="0" collapsed="false">
      <c r="A114" s="6" t="n">
        <v>540403</v>
      </c>
      <c r="B114" s="7" t="s">
        <v>2895</v>
      </c>
      <c r="C114" s="7" t="s">
        <v>2896</v>
      </c>
      <c r="D114" s="8" t="n">
        <v>10</v>
      </c>
      <c r="E114" s="8" t="n">
        <v>20</v>
      </c>
    </row>
    <row r="115" s="1" customFormat="true" ht="15" hidden="false" customHeight="false" outlineLevel="0" collapsed="false">
      <c r="A115" s="6" t="n">
        <v>506390</v>
      </c>
      <c r="B115" s="7" t="s">
        <v>2897</v>
      </c>
      <c r="C115" s="7" t="s">
        <v>2898</v>
      </c>
      <c r="D115" s="8" t="n">
        <v>10</v>
      </c>
      <c r="E115" s="8" t="n">
        <v>20</v>
      </c>
    </row>
    <row r="116" s="1" customFormat="true" ht="15" hidden="false" customHeight="false" outlineLevel="0" collapsed="false">
      <c r="A116" s="6" t="n">
        <v>517330</v>
      </c>
      <c r="B116" s="7" t="s">
        <v>2168</v>
      </c>
      <c r="C116" s="7" t="s">
        <v>2169</v>
      </c>
      <c r="D116" s="8" t="n">
        <v>5</v>
      </c>
      <c r="E116" s="8" t="n">
        <v>10</v>
      </c>
    </row>
    <row r="117" s="1" customFormat="true" ht="15" hidden="false" customHeight="false" outlineLevel="0" collapsed="false">
      <c r="A117" s="6" t="n">
        <v>512018</v>
      </c>
      <c r="B117" s="7" t="s">
        <v>2170</v>
      </c>
      <c r="C117" s="7" t="s">
        <v>2171</v>
      </c>
      <c r="D117" s="8" t="n">
        <v>5</v>
      </c>
      <c r="E117" s="8" t="n">
        <v>10</v>
      </c>
    </row>
    <row r="118" s="1" customFormat="true" ht="15" hidden="false" customHeight="false" outlineLevel="0" collapsed="false">
      <c r="A118" s="6" t="n">
        <v>539986</v>
      </c>
      <c r="B118" s="7" t="s">
        <v>2174</v>
      </c>
      <c r="C118" s="7" t="s">
        <v>2175</v>
      </c>
      <c r="D118" s="8" t="n">
        <v>5</v>
      </c>
      <c r="E118" s="8" t="n">
        <v>10</v>
      </c>
    </row>
    <row r="119" s="1" customFormat="true" ht="15" hidden="false" customHeight="false" outlineLevel="0" collapsed="false">
      <c r="A119" s="6" t="n">
        <v>532456</v>
      </c>
      <c r="B119" s="7" t="s">
        <v>2176</v>
      </c>
      <c r="C119" s="7" t="s">
        <v>2177</v>
      </c>
      <c r="D119" s="8" t="n">
        <v>5</v>
      </c>
      <c r="E119" s="8" t="n">
        <v>10</v>
      </c>
    </row>
    <row r="120" s="1" customFormat="true" ht="15" hidden="false" customHeight="false" outlineLevel="0" collapsed="false">
      <c r="A120" s="6" t="n">
        <v>522231</v>
      </c>
      <c r="B120" s="7" t="s">
        <v>2178</v>
      </c>
      <c r="C120" s="7" t="s">
        <v>2179</v>
      </c>
      <c r="D120" s="8" t="n">
        <v>5</v>
      </c>
      <c r="E120" s="8" t="n">
        <v>10</v>
      </c>
    </row>
    <row r="121" s="1" customFormat="true" ht="15" hidden="false" customHeight="false" outlineLevel="0" collapsed="false">
      <c r="A121" s="6" t="n">
        <v>532941</v>
      </c>
      <c r="B121" s="7" t="s">
        <v>2899</v>
      </c>
      <c r="C121" s="7" t="s">
        <v>2900</v>
      </c>
      <c r="D121" s="8" t="n">
        <v>10</v>
      </c>
      <c r="E121" s="8" t="n">
        <v>20</v>
      </c>
    </row>
    <row r="122" s="1" customFormat="true" ht="15" hidden="false" customHeight="false" outlineLevel="0" collapsed="false">
      <c r="A122" s="6" t="n">
        <v>533167</v>
      </c>
      <c r="B122" s="7" t="s">
        <v>2901</v>
      </c>
      <c r="C122" s="7" t="s">
        <v>2902</v>
      </c>
      <c r="D122" s="8" t="n">
        <v>10</v>
      </c>
      <c r="E122" s="8" t="n">
        <v>20</v>
      </c>
    </row>
    <row r="123" s="1" customFormat="true" ht="15" hidden="false" customHeight="false" outlineLevel="0" collapsed="false">
      <c r="A123" s="6" t="n">
        <v>538922</v>
      </c>
      <c r="B123" s="7" t="s">
        <v>2180</v>
      </c>
      <c r="C123" s="7" t="s">
        <v>2181</v>
      </c>
      <c r="D123" s="8" t="n">
        <v>5</v>
      </c>
      <c r="E123" s="8" t="n">
        <v>10</v>
      </c>
    </row>
    <row r="124" s="1" customFormat="true" ht="15" hidden="false" customHeight="false" outlineLevel="0" collapsed="false">
      <c r="A124" s="6" t="n">
        <v>531624</v>
      </c>
      <c r="B124" s="7" t="s">
        <v>2182</v>
      </c>
      <c r="C124" s="7" t="s">
        <v>2183</v>
      </c>
      <c r="D124" s="8" t="n">
        <v>5</v>
      </c>
      <c r="E124" s="8" t="n">
        <v>10</v>
      </c>
    </row>
    <row r="125" s="1" customFormat="true" ht="15" hidden="false" customHeight="false" outlineLevel="0" collapsed="false">
      <c r="A125" s="6" t="n">
        <v>541770</v>
      </c>
      <c r="B125" s="7" t="s">
        <v>2903</v>
      </c>
      <c r="C125" s="7" t="s">
        <v>2904</v>
      </c>
      <c r="D125" s="8" t="n">
        <v>5</v>
      </c>
      <c r="E125" s="8" t="n">
        <v>20</v>
      </c>
    </row>
    <row r="126" s="1" customFormat="true" ht="15" hidden="false" customHeight="false" outlineLevel="0" collapsed="false">
      <c r="A126" s="6" t="n">
        <v>511413</v>
      </c>
      <c r="B126" s="7" t="s">
        <v>2905</v>
      </c>
      <c r="C126" s="7" t="s">
        <v>2906</v>
      </c>
      <c r="D126" s="8" t="n">
        <v>10</v>
      </c>
      <c r="E126" s="8" t="n">
        <v>20</v>
      </c>
    </row>
    <row r="127" s="1" customFormat="true" ht="15" hidden="false" customHeight="false" outlineLevel="0" collapsed="false">
      <c r="A127" s="6" t="n">
        <v>526027</v>
      </c>
      <c r="B127" s="7" t="s">
        <v>2184</v>
      </c>
      <c r="C127" s="7" t="s">
        <v>2185</v>
      </c>
      <c r="D127" s="8" t="n">
        <v>5</v>
      </c>
      <c r="E127" s="8" t="n">
        <v>10</v>
      </c>
    </row>
    <row r="128" s="1" customFormat="true" ht="15" hidden="false" customHeight="false" outlineLevel="0" collapsed="false">
      <c r="A128" s="6" t="n">
        <v>532271</v>
      </c>
      <c r="B128" s="7" t="s">
        <v>2186</v>
      </c>
      <c r="C128" s="7" t="s">
        <v>2187</v>
      </c>
      <c r="D128" s="8" t="n">
        <v>5</v>
      </c>
      <c r="E128" s="8" t="n">
        <v>10</v>
      </c>
    </row>
    <row r="129" s="1" customFormat="true" ht="15" hidden="false" customHeight="false" outlineLevel="0" collapsed="false">
      <c r="A129" s="6" t="n">
        <v>517514</v>
      </c>
      <c r="B129" s="7" t="s">
        <v>2907</v>
      </c>
      <c r="C129" s="7" t="s">
        <v>2908</v>
      </c>
      <c r="D129" s="8" t="n">
        <v>10</v>
      </c>
      <c r="E129" s="8" t="n">
        <v>20</v>
      </c>
    </row>
    <row r="130" s="1" customFormat="true" ht="15" hidden="false" customHeight="false" outlineLevel="0" collapsed="false">
      <c r="A130" s="6" t="n">
        <v>533160</v>
      </c>
      <c r="B130" s="7" t="s">
        <v>2188</v>
      </c>
      <c r="C130" s="7" t="s">
        <v>2189</v>
      </c>
      <c r="D130" s="8" t="n">
        <v>5</v>
      </c>
      <c r="E130" s="8" t="n">
        <v>10</v>
      </c>
    </row>
    <row r="131" s="1" customFormat="true" ht="15" hidden="false" customHeight="false" outlineLevel="0" collapsed="false">
      <c r="A131" s="6" t="n">
        <v>539884</v>
      </c>
      <c r="B131" s="7" t="s">
        <v>638</v>
      </c>
      <c r="C131" s="7" t="s">
        <v>639</v>
      </c>
      <c r="D131" s="8" t="n">
        <v>2</v>
      </c>
      <c r="E131" s="8" t="n">
        <v>5</v>
      </c>
    </row>
    <row r="132" s="1" customFormat="true" ht="15" hidden="false" customHeight="false" outlineLevel="0" collapsed="false">
      <c r="A132" s="6" t="n">
        <v>532528</v>
      </c>
      <c r="B132" s="7" t="s">
        <v>2190</v>
      </c>
      <c r="C132" s="7" t="s">
        <v>2191</v>
      </c>
      <c r="D132" s="8" t="n">
        <v>5</v>
      </c>
      <c r="E132" s="8" t="n">
        <v>10</v>
      </c>
    </row>
    <row r="133" s="1" customFormat="true" ht="15" hidden="false" customHeight="false" outlineLevel="0" collapsed="false">
      <c r="A133" s="6" t="n">
        <v>530393</v>
      </c>
      <c r="B133" s="7" t="s">
        <v>2192</v>
      </c>
      <c r="C133" s="7" t="s">
        <v>2193</v>
      </c>
      <c r="D133" s="8" t="n">
        <v>5</v>
      </c>
      <c r="E133" s="8" t="n">
        <v>10</v>
      </c>
    </row>
    <row r="134" s="1" customFormat="true" ht="15" hidden="false" customHeight="false" outlineLevel="0" collapsed="false">
      <c r="A134" s="6" t="n">
        <v>502820</v>
      </c>
      <c r="B134" s="7" t="s">
        <v>2194</v>
      </c>
      <c r="C134" s="7" t="s">
        <v>2195</v>
      </c>
      <c r="D134" s="8" t="n">
        <v>5</v>
      </c>
      <c r="E134" s="8" t="n">
        <v>10</v>
      </c>
    </row>
    <row r="135" s="1" customFormat="true" ht="15" hidden="false" customHeight="false" outlineLevel="0" collapsed="false">
      <c r="A135" s="6" t="n">
        <v>590031</v>
      </c>
      <c r="B135" s="7" t="s">
        <v>2196</v>
      </c>
      <c r="C135" s="7" t="s">
        <v>2197</v>
      </c>
      <c r="D135" s="8" t="n">
        <v>5</v>
      </c>
      <c r="E135" s="8" t="n">
        <v>10</v>
      </c>
    </row>
    <row r="136" s="1" customFormat="true" ht="15" hidden="false" customHeight="false" outlineLevel="0" collapsed="false">
      <c r="A136" s="6" t="n">
        <v>542248</v>
      </c>
      <c r="B136" s="7" t="s">
        <v>2909</v>
      </c>
      <c r="C136" s="7" t="s">
        <v>2910</v>
      </c>
      <c r="D136" s="8" t="n">
        <v>10</v>
      </c>
      <c r="E136" s="8" t="n">
        <v>20</v>
      </c>
    </row>
    <row r="137" s="1" customFormat="true" ht="15" hidden="false" customHeight="false" outlineLevel="0" collapsed="false">
      <c r="A137" s="6" t="n">
        <v>532848</v>
      </c>
      <c r="B137" s="7" t="s">
        <v>2911</v>
      </c>
      <c r="C137" s="7" t="s">
        <v>2912</v>
      </c>
      <c r="D137" s="8" t="n">
        <v>5</v>
      </c>
      <c r="E137" s="8" t="n">
        <v>20</v>
      </c>
    </row>
    <row r="138" s="1" customFormat="true" ht="15" hidden="false" customHeight="false" outlineLevel="0" collapsed="false">
      <c r="A138" s="6" t="n">
        <v>537536</v>
      </c>
      <c r="B138" s="7" t="s">
        <v>2200</v>
      </c>
      <c r="C138" s="7" t="s">
        <v>2201</v>
      </c>
      <c r="D138" s="8" t="n">
        <v>5</v>
      </c>
      <c r="E138" s="8" t="n">
        <v>10</v>
      </c>
    </row>
    <row r="139" s="1" customFormat="true" ht="15" hidden="false" customHeight="false" outlineLevel="0" collapsed="false">
      <c r="A139" s="6" t="n">
        <v>538715</v>
      </c>
      <c r="B139" s="7" t="s">
        <v>2913</v>
      </c>
      <c r="C139" s="7" t="s">
        <v>2914</v>
      </c>
      <c r="D139" s="8" t="n">
        <v>10</v>
      </c>
      <c r="E139" s="8" t="n">
        <v>20</v>
      </c>
    </row>
    <row r="140" s="1" customFormat="true" ht="15" hidden="false" customHeight="false" outlineLevel="0" collapsed="false">
      <c r="A140" s="6" t="n">
        <v>521216</v>
      </c>
      <c r="B140" s="7" t="s">
        <v>2202</v>
      </c>
      <c r="C140" s="7" t="s">
        <v>2203</v>
      </c>
      <c r="D140" s="8" t="n">
        <v>5</v>
      </c>
      <c r="E140" s="8" t="n">
        <v>10</v>
      </c>
    </row>
    <row r="141" s="1" customFormat="true" ht="15" hidden="false" customHeight="false" outlineLevel="0" collapsed="false">
      <c r="A141" s="6" t="n">
        <v>532180</v>
      </c>
      <c r="B141" s="7" t="s">
        <v>2915</v>
      </c>
      <c r="C141" s="7" t="s">
        <v>2916</v>
      </c>
      <c r="D141" s="8" t="n">
        <v>10</v>
      </c>
      <c r="E141" s="8" t="n">
        <v>20</v>
      </c>
    </row>
    <row r="142" s="1" customFormat="true" ht="15" hidden="false" customHeight="false" outlineLevel="0" collapsed="false">
      <c r="A142" s="6" t="n">
        <v>531043</v>
      </c>
      <c r="B142" s="7" t="s">
        <v>666</v>
      </c>
      <c r="C142" s="7" t="s">
        <v>667</v>
      </c>
      <c r="D142" s="8" t="n">
        <v>2</v>
      </c>
      <c r="E142" s="8" t="n">
        <v>5</v>
      </c>
    </row>
    <row r="143" s="1" customFormat="true" ht="15" hidden="false" customHeight="false" outlineLevel="0" collapsed="false">
      <c r="A143" s="6" t="n">
        <v>540268</v>
      </c>
      <c r="B143" s="7" t="s">
        <v>2917</v>
      </c>
      <c r="C143" s="7" t="s">
        <v>2918</v>
      </c>
      <c r="D143" s="8" t="n">
        <v>10</v>
      </c>
      <c r="E143" s="8" t="n">
        <v>20</v>
      </c>
    </row>
    <row r="144" s="1" customFormat="true" ht="15" hidden="false" customHeight="false" outlineLevel="0" collapsed="false">
      <c r="A144" s="6" t="n">
        <v>541302</v>
      </c>
      <c r="B144" s="7" t="s">
        <v>2919</v>
      </c>
      <c r="C144" s="7" t="s">
        <v>2920</v>
      </c>
      <c r="D144" s="8" t="n">
        <v>10</v>
      </c>
      <c r="E144" s="8" t="n">
        <v>20</v>
      </c>
    </row>
    <row r="145" s="1" customFormat="true" ht="15" hidden="false" customHeight="false" outlineLevel="0" collapsed="false">
      <c r="A145" s="6" t="n">
        <v>533336</v>
      </c>
      <c r="B145" s="7" t="s">
        <v>2921</v>
      </c>
      <c r="C145" s="7" t="s">
        <v>2922</v>
      </c>
      <c r="D145" s="8" t="n">
        <v>10</v>
      </c>
      <c r="E145" s="8" t="n">
        <v>20</v>
      </c>
    </row>
    <row r="146" s="1" customFormat="true" ht="15" hidden="false" customHeight="false" outlineLevel="0" collapsed="false">
      <c r="A146" s="6" t="n">
        <v>532839</v>
      </c>
      <c r="B146" s="7" t="s">
        <v>2204</v>
      </c>
      <c r="C146" s="7" t="s">
        <v>2205</v>
      </c>
      <c r="D146" s="8" t="n">
        <v>5</v>
      </c>
      <c r="E146" s="8" t="n">
        <v>10</v>
      </c>
    </row>
    <row r="147" s="1" customFormat="true" ht="15" hidden="false" customHeight="false" outlineLevel="0" collapsed="false">
      <c r="A147" s="6" t="n">
        <v>526315</v>
      </c>
      <c r="B147" s="7" t="s">
        <v>2206</v>
      </c>
      <c r="C147" s="7" t="s">
        <v>2207</v>
      </c>
      <c r="D147" s="8" t="n">
        <v>5</v>
      </c>
      <c r="E147" s="8" t="n">
        <v>10</v>
      </c>
    </row>
    <row r="148" s="1" customFormat="true" ht="15" hidden="false" customHeight="false" outlineLevel="0" collapsed="false">
      <c r="A148" s="6" t="n">
        <v>543193</v>
      </c>
      <c r="B148" s="7" t="s">
        <v>676</v>
      </c>
      <c r="C148" s="7" t="s">
        <v>677</v>
      </c>
      <c r="D148" s="8" t="n">
        <v>2</v>
      </c>
      <c r="E148" s="8" t="n">
        <v>5</v>
      </c>
    </row>
    <row r="149" s="1" customFormat="true" ht="15" hidden="false" customHeight="false" outlineLevel="0" collapsed="false">
      <c r="A149" s="6" t="n">
        <v>526504</v>
      </c>
      <c r="B149" s="7" t="s">
        <v>678</v>
      </c>
      <c r="C149" s="7" t="s">
        <v>679</v>
      </c>
      <c r="D149" s="8" t="n">
        <v>2</v>
      </c>
      <c r="E149" s="8" t="n">
        <v>5</v>
      </c>
    </row>
    <row r="150" s="1" customFormat="true" ht="15" hidden="false" customHeight="false" outlineLevel="0" collapsed="false">
      <c r="A150" s="6" t="n">
        <v>531471</v>
      </c>
      <c r="B150" s="7" t="s">
        <v>682</v>
      </c>
      <c r="C150" s="7" t="s">
        <v>683</v>
      </c>
      <c r="D150" s="8" t="n">
        <v>2</v>
      </c>
      <c r="E150" s="8" t="n">
        <v>5</v>
      </c>
    </row>
    <row r="151" s="1" customFormat="true" ht="15" hidden="false" customHeight="false" outlineLevel="0" collapsed="false">
      <c r="A151" s="6" t="n">
        <v>504908</v>
      </c>
      <c r="B151" s="7" t="s">
        <v>2208</v>
      </c>
      <c r="C151" s="7" t="s">
        <v>2209</v>
      </c>
      <c r="D151" s="8" t="n">
        <v>5</v>
      </c>
      <c r="E151" s="8" t="n">
        <v>10</v>
      </c>
    </row>
    <row r="152" s="1" customFormat="true" ht="15" hidden="false" customHeight="false" outlineLevel="0" collapsed="false">
      <c r="A152" s="6" t="n">
        <v>532610</v>
      </c>
      <c r="B152" s="7" t="s">
        <v>2210</v>
      </c>
      <c r="C152" s="7" t="s">
        <v>2211</v>
      </c>
      <c r="D152" s="8" t="n">
        <v>5</v>
      </c>
      <c r="E152" s="8" t="n">
        <v>10</v>
      </c>
    </row>
    <row r="153" s="1" customFormat="true" ht="15" hidden="false" customHeight="false" outlineLevel="0" collapsed="false">
      <c r="A153" s="6" t="n">
        <v>532365</v>
      </c>
      <c r="B153" s="7" t="s">
        <v>2212</v>
      </c>
      <c r="C153" s="7" t="s">
        <v>2213</v>
      </c>
      <c r="D153" s="8" t="n">
        <v>5</v>
      </c>
      <c r="E153" s="8" t="n">
        <v>10</v>
      </c>
    </row>
    <row r="154" s="1" customFormat="true" ht="15" hidden="false" customHeight="false" outlineLevel="0" collapsed="false">
      <c r="A154" s="6" t="n">
        <v>505242</v>
      </c>
      <c r="B154" s="7" t="s">
        <v>2214</v>
      </c>
      <c r="C154" s="7" t="s">
        <v>2215</v>
      </c>
      <c r="D154" s="8" t="n">
        <v>5</v>
      </c>
      <c r="E154" s="8" t="n">
        <v>10</v>
      </c>
    </row>
    <row r="155" s="1" customFormat="true" ht="15" hidden="false" customHeight="false" outlineLevel="0" collapsed="false">
      <c r="A155" s="6" t="n">
        <v>533452</v>
      </c>
      <c r="B155" s="7" t="s">
        <v>2923</v>
      </c>
      <c r="C155" s="7" t="s">
        <v>2924</v>
      </c>
      <c r="D155" s="8" t="n">
        <v>10</v>
      </c>
      <c r="E155" s="8" t="n">
        <v>20</v>
      </c>
    </row>
    <row r="156" s="1" customFormat="true" ht="15" hidden="false" customHeight="false" outlineLevel="0" collapsed="false">
      <c r="A156" s="6" t="n">
        <v>526703</v>
      </c>
      <c r="B156" s="7" t="s">
        <v>2216</v>
      </c>
      <c r="C156" s="7" t="s">
        <v>2217</v>
      </c>
      <c r="D156" s="8" t="n">
        <v>5</v>
      </c>
      <c r="E156" s="8" t="n">
        <v>10</v>
      </c>
    </row>
    <row r="157" s="1" customFormat="true" ht="15" hidden="false" customHeight="false" outlineLevel="0" collapsed="false">
      <c r="A157" s="6" t="n">
        <v>500840</v>
      </c>
      <c r="B157" s="7" t="s">
        <v>2925</v>
      </c>
      <c r="C157" s="7" t="s">
        <v>2926</v>
      </c>
      <c r="D157" s="8" t="n">
        <v>10</v>
      </c>
      <c r="E157" s="8" t="n">
        <v>20</v>
      </c>
    </row>
    <row r="158" s="1" customFormat="true" ht="15" hidden="false" customHeight="false" outlineLevel="0" collapsed="false">
      <c r="A158" s="6" t="n">
        <v>532820</v>
      </c>
      <c r="B158" s="7" t="s">
        <v>2218</v>
      </c>
      <c r="C158" s="7" t="s">
        <v>2219</v>
      </c>
      <c r="D158" s="8" t="n">
        <v>5</v>
      </c>
      <c r="E158" s="8" t="n">
        <v>10</v>
      </c>
    </row>
    <row r="159" s="1" customFormat="true" ht="15" hidden="false" customHeight="false" outlineLevel="0" collapsed="false">
      <c r="A159" s="6" t="n">
        <v>526608</v>
      </c>
      <c r="B159" s="7" t="s">
        <v>2927</v>
      </c>
      <c r="C159" s="7" t="s">
        <v>2928</v>
      </c>
      <c r="D159" s="8" t="n">
        <v>10</v>
      </c>
      <c r="E159" s="8" t="n">
        <v>20</v>
      </c>
    </row>
    <row r="160" s="1" customFormat="true" ht="15" hidden="false" customHeight="false" outlineLevel="0" collapsed="false">
      <c r="A160" s="6" t="n">
        <v>533208</v>
      </c>
      <c r="B160" s="7" t="s">
        <v>2220</v>
      </c>
      <c r="C160" s="7" t="s">
        <v>2221</v>
      </c>
      <c r="D160" s="8" t="n">
        <v>5</v>
      </c>
      <c r="E160" s="8" t="n">
        <v>10</v>
      </c>
    </row>
    <row r="161" s="1" customFormat="true" ht="15" hidden="false" customHeight="false" outlineLevel="0" collapsed="false">
      <c r="A161" s="6" t="n">
        <v>533218</v>
      </c>
      <c r="B161" s="7" t="s">
        <v>2222</v>
      </c>
      <c r="C161" s="7" t="s">
        <v>2223</v>
      </c>
      <c r="D161" s="8" t="n">
        <v>5</v>
      </c>
      <c r="E161" s="8" t="n">
        <v>10</v>
      </c>
    </row>
    <row r="162" s="1" customFormat="true" ht="15" hidden="false" customHeight="false" outlineLevel="0" collapsed="false">
      <c r="A162" s="6" t="n">
        <v>532737</v>
      </c>
      <c r="B162" s="7" t="s">
        <v>2224</v>
      </c>
      <c r="C162" s="7" t="s">
        <v>2225</v>
      </c>
      <c r="D162" s="8" t="n">
        <v>5</v>
      </c>
      <c r="E162" s="8" t="n">
        <v>10</v>
      </c>
    </row>
    <row r="163" s="1" customFormat="true" ht="15" hidden="false" customHeight="false" outlineLevel="0" collapsed="false">
      <c r="A163" s="6" t="n">
        <v>533161</v>
      </c>
      <c r="B163" s="7" t="s">
        <v>2226</v>
      </c>
      <c r="C163" s="7" t="s">
        <v>2227</v>
      </c>
      <c r="D163" s="8" t="n">
        <v>5</v>
      </c>
      <c r="E163" s="8" t="n">
        <v>10</v>
      </c>
    </row>
    <row r="164" s="1" customFormat="true" ht="15" hidden="false" customHeight="false" outlineLevel="0" collapsed="false">
      <c r="A164" s="6" t="n">
        <v>504351</v>
      </c>
      <c r="B164" s="7" t="s">
        <v>2228</v>
      </c>
      <c r="C164" s="7" t="s">
        <v>2229</v>
      </c>
      <c r="D164" s="8" t="n">
        <v>5</v>
      </c>
      <c r="E164" s="8" t="n">
        <v>10</v>
      </c>
    </row>
    <row r="165" s="1" customFormat="true" ht="15" hidden="false" customHeight="false" outlineLevel="0" collapsed="false">
      <c r="A165" s="6" t="n">
        <v>532700</v>
      </c>
      <c r="B165" s="7" t="s">
        <v>2230</v>
      </c>
      <c r="C165" s="7" t="s">
        <v>2231</v>
      </c>
      <c r="D165" s="8" t="n">
        <v>5</v>
      </c>
      <c r="E165" s="8" t="n">
        <v>10</v>
      </c>
    </row>
    <row r="166" s="1" customFormat="true" ht="15" hidden="false" customHeight="false" outlineLevel="0" collapsed="false">
      <c r="A166" s="6" t="n">
        <v>533261</v>
      </c>
      <c r="B166" s="7" t="s">
        <v>2929</v>
      </c>
      <c r="C166" s="7" t="s">
        <v>2930</v>
      </c>
      <c r="D166" s="8" t="n">
        <v>10</v>
      </c>
      <c r="E166" s="8" t="n">
        <v>20</v>
      </c>
    </row>
    <row r="167" s="1" customFormat="true" ht="15" hidden="false" customHeight="false" outlineLevel="0" collapsed="false">
      <c r="A167" s="6" t="n">
        <v>533149</v>
      </c>
      <c r="B167" s="7" t="s">
        <v>712</v>
      </c>
      <c r="C167" s="7" t="s">
        <v>713</v>
      </c>
      <c r="D167" s="8" t="n">
        <v>2</v>
      </c>
      <c r="E167" s="8" t="n">
        <v>5</v>
      </c>
    </row>
    <row r="168" s="1" customFormat="true" ht="15" hidden="false" customHeight="false" outlineLevel="0" collapsed="false">
      <c r="A168" s="6" t="n">
        <v>533704</v>
      </c>
      <c r="B168" s="7" t="s">
        <v>2931</v>
      </c>
      <c r="C168" s="7" t="s">
        <v>2932</v>
      </c>
      <c r="D168" s="8" t="n">
        <v>10</v>
      </c>
      <c r="E168" s="8" t="n">
        <v>20</v>
      </c>
    </row>
    <row r="169" s="1" customFormat="true" ht="15" hidden="false" customHeight="false" outlineLevel="0" collapsed="false">
      <c r="A169" s="6" t="n">
        <v>542668</v>
      </c>
      <c r="B169" s="7" t="s">
        <v>2933</v>
      </c>
      <c r="C169" s="7" t="s">
        <v>2934</v>
      </c>
      <c r="D169" s="8" t="n">
        <v>10</v>
      </c>
      <c r="E169" s="8" t="n">
        <v>20</v>
      </c>
    </row>
    <row r="170" s="1" customFormat="true" ht="15" hidden="false" customHeight="false" outlineLevel="0" collapsed="false">
      <c r="A170" s="6" t="n">
        <v>531508</v>
      </c>
      <c r="B170" s="7" t="s">
        <v>2935</v>
      </c>
      <c r="C170" s="7" t="s">
        <v>2936</v>
      </c>
      <c r="D170" s="8" t="n">
        <v>5</v>
      </c>
      <c r="E170" s="8" t="n">
        <v>20</v>
      </c>
    </row>
    <row r="171" s="1" customFormat="true" ht="15" hidden="false" customHeight="false" outlineLevel="0" collapsed="false">
      <c r="A171" s="6" t="n">
        <v>533090</v>
      </c>
      <c r="B171" s="7" t="s">
        <v>2236</v>
      </c>
      <c r="C171" s="7" t="s">
        <v>2237</v>
      </c>
      <c r="D171" s="8" t="n">
        <v>5</v>
      </c>
      <c r="E171" s="8" t="n">
        <v>10</v>
      </c>
    </row>
    <row r="172" s="1" customFormat="true" ht="15" hidden="false" customHeight="false" outlineLevel="0" collapsed="false">
      <c r="A172" s="6" t="n">
        <v>532656</v>
      </c>
      <c r="B172" s="7" t="s">
        <v>2238</v>
      </c>
      <c r="C172" s="7" t="s">
        <v>2239</v>
      </c>
      <c r="D172" s="8" t="n">
        <v>5</v>
      </c>
      <c r="E172" s="8" t="n">
        <v>10</v>
      </c>
    </row>
    <row r="173" s="1" customFormat="true" ht="15" hidden="false" customHeight="false" outlineLevel="0" collapsed="false">
      <c r="A173" s="6" t="n">
        <v>532459</v>
      </c>
      <c r="B173" s="7" t="s">
        <v>724</v>
      </c>
      <c r="C173" s="7" t="s">
        <v>725</v>
      </c>
      <c r="D173" s="8" t="n">
        <v>2</v>
      </c>
      <c r="E173" s="8" t="n">
        <v>5</v>
      </c>
    </row>
    <row r="174" s="1" customFormat="true" ht="15" hidden="false" customHeight="false" outlineLevel="0" collapsed="false">
      <c r="A174" s="6" t="n">
        <v>505744</v>
      </c>
      <c r="B174" s="7" t="s">
        <v>2240</v>
      </c>
      <c r="C174" s="7" t="s">
        <v>2241</v>
      </c>
      <c r="D174" s="8" t="n">
        <v>5</v>
      </c>
      <c r="E174" s="8" t="n">
        <v>10</v>
      </c>
    </row>
    <row r="175" s="1" customFormat="true" ht="15" hidden="false" customHeight="false" outlineLevel="0" collapsed="false">
      <c r="A175" s="6" t="n">
        <v>533896</v>
      </c>
      <c r="B175" s="7" t="s">
        <v>2242</v>
      </c>
      <c r="C175" s="7" t="s">
        <v>2243</v>
      </c>
      <c r="D175" s="8" t="n">
        <v>5</v>
      </c>
      <c r="E175" s="8" t="n">
        <v>10</v>
      </c>
    </row>
    <row r="176" s="1" customFormat="true" ht="15" hidden="false" customHeight="false" outlineLevel="0" collapsed="false">
      <c r="A176" s="6" t="n">
        <v>532022</v>
      </c>
      <c r="B176" s="7" t="s">
        <v>2937</v>
      </c>
      <c r="C176" s="7" t="s">
        <v>2938</v>
      </c>
      <c r="D176" s="8" t="n">
        <v>10</v>
      </c>
      <c r="E176" s="8" t="n">
        <v>20</v>
      </c>
    </row>
    <row r="177" s="1" customFormat="true" ht="15" hidden="false" customHeight="false" outlineLevel="0" collapsed="false">
      <c r="A177" s="6" t="n">
        <v>533333</v>
      </c>
      <c r="B177" s="7" t="s">
        <v>2939</v>
      </c>
      <c r="C177" s="7" t="s">
        <v>2940</v>
      </c>
      <c r="D177" s="8" t="n">
        <v>10</v>
      </c>
      <c r="E177" s="8" t="n">
        <v>20</v>
      </c>
    </row>
    <row r="178" s="1" customFormat="true" ht="15" hidden="false" customHeight="false" outlineLevel="0" collapsed="false">
      <c r="A178" s="6" t="n">
        <v>502865</v>
      </c>
      <c r="B178" s="7" t="s">
        <v>2244</v>
      </c>
      <c r="C178" s="7" t="s">
        <v>2245</v>
      </c>
      <c r="D178" s="8" t="n">
        <v>5</v>
      </c>
      <c r="E178" s="8" t="n">
        <v>10</v>
      </c>
    </row>
    <row r="179" s="1" customFormat="true" ht="15" hidden="false" customHeight="false" outlineLevel="0" collapsed="false">
      <c r="A179" s="6" t="n">
        <v>539032</v>
      </c>
      <c r="B179" s="7" t="s">
        <v>738</v>
      </c>
      <c r="C179" s="7" t="s">
        <v>739</v>
      </c>
      <c r="D179" s="8" t="n">
        <v>2</v>
      </c>
      <c r="E179" s="8" t="n">
        <v>5</v>
      </c>
    </row>
    <row r="180" s="1" customFormat="true" ht="15" hidden="false" customHeight="false" outlineLevel="0" collapsed="false">
      <c r="A180" s="6" t="n">
        <v>539730</v>
      </c>
      <c r="B180" s="7" t="s">
        <v>2246</v>
      </c>
      <c r="C180" s="7" t="s">
        <v>2247</v>
      </c>
      <c r="D180" s="8" t="n">
        <v>5</v>
      </c>
      <c r="E180" s="8" t="n">
        <v>10</v>
      </c>
    </row>
    <row r="181" s="1" customFormat="true" ht="15" hidden="false" customHeight="false" outlineLevel="0" collapsed="false">
      <c r="A181" s="6" t="n">
        <v>522195</v>
      </c>
      <c r="B181" s="7" t="s">
        <v>2941</v>
      </c>
      <c r="C181" s="7" t="s">
        <v>2942</v>
      </c>
      <c r="D181" s="8" t="n">
        <v>10</v>
      </c>
      <c r="E181" s="8" t="n">
        <v>20</v>
      </c>
    </row>
    <row r="182" s="1" customFormat="true" ht="15" hidden="false" customHeight="false" outlineLevel="0" collapsed="false">
      <c r="A182" s="6" t="n">
        <v>540064</v>
      </c>
      <c r="B182" s="7" t="s">
        <v>2943</v>
      </c>
      <c r="C182" s="7" t="s">
        <v>2944</v>
      </c>
      <c r="D182" s="8" t="n">
        <v>5</v>
      </c>
      <c r="E182" s="8" t="n">
        <v>20</v>
      </c>
    </row>
    <row r="183" s="1" customFormat="true" ht="15" hidden="false" customHeight="false" outlineLevel="0" collapsed="false">
      <c r="A183" s="6" t="n">
        <v>504697</v>
      </c>
      <c r="B183" s="7" t="s">
        <v>762</v>
      </c>
      <c r="C183" s="7" t="s">
        <v>763</v>
      </c>
      <c r="D183" s="8" t="n">
        <v>2</v>
      </c>
      <c r="E183" s="8" t="n">
        <v>5</v>
      </c>
    </row>
    <row r="184" s="1" customFormat="true" ht="15" hidden="false" customHeight="false" outlineLevel="0" collapsed="false">
      <c r="A184" s="6" t="n">
        <v>540647</v>
      </c>
      <c r="B184" s="7" t="s">
        <v>2945</v>
      </c>
      <c r="C184" s="7" t="s">
        <v>2946</v>
      </c>
      <c r="D184" s="8" t="n">
        <v>10</v>
      </c>
      <c r="E184" s="8" t="n">
        <v>20</v>
      </c>
    </row>
    <row r="185" s="1" customFormat="true" ht="15" hidden="false" customHeight="false" outlineLevel="0" collapsed="false">
      <c r="A185" s="6" t="n">
        <v>526727</v>
      </c>
      <c r="B185" s="7" t="s">
        <v>2250</v>
      </c>
      <c r="C185" s="7" t="s">
        <v>2251</v>
      </c>
      <c r="D185" s="8" t="n">
        <v>5</v>
      </c>
      <c r="E185" s="8" t="n">
        <v>10</v>
      </c>
    </row>
    <row r="186" s="1" customFormat="true" ht="15" hidden="false" customHeight="false" outlineLevel="0" collapsed="false">
      <c r="A186" s="6" t="n">
        <v>539515</v>
      </c>
      <c r="B186" s="7" t="s">
        <v>2252</v>
      </c>
      <c r="C186" s="7" t="s">
        <v>2253</v>
      </c>
      <c r="D186" s="8" t="n">
        <v>5</v>
      </c>
      <c r="E186" s="8" t="n">
        <v>10</v>
      </c>
    </row>
    <row r="187" s="1" customFormat="true" ht="15" hidden="false" customHeight="false" outlineLevel="0" collapsed="false">
      <c r="A187" s="6" t="n">
        <v>532183</v>
      </c>
      <c r="B187" s="7" t="s">
        <v>774</v>
      </c>
      <c r="C187" s="7" t="s">
        <v>775</v>
      </c>
      <c r="D187" s="8" t="n">
        <v>2</v>
      </c>
      <c r="E187" s="8" t="n">
        <v>5</v>
      </c>
    </row>
    <row r="188" s="1" customFormat="true" ht="15" hidden="false" customHeight="false" outlineLevel="0" collapsed="false">
      <c r="A188" s="6" t="n">
        <v>539009</v>
      </c>
      <c r="B188" s="7" t="s">
        <v>776</v>
      </c>
      <c r="C188" s="7" t="s">
        <v>777</v>
      </c>
      <c r="D188" s="8" t="n">
        <v>2</v>
      </c>
      <c r="E188" s="8" t="n">
        <v>5</v>
      </c>
    </row>
    <row r="189" s="1" customFormat="true" ht="15" hidden="false" customHeight="false" outlineLevel="0" collapsed="false">
      <c r="A189" s="6" t="n">
        <v>522275</v>
      </c>
      <c r="B189" s="7" t="s">
        <v>2254</v>
      </c>
      <c r="C189" s="7" t="s">
        <v>2255</v>
      </c>
      <c r="D189" s="8" t="n">
        <v>5</v>
      </c>
      <c r="E189" s="8" t="n">
        <v>10</v>
      </c>
    </row>
    <row r="190" s="1" customFormat="true" ht="15" hidden="false" customHeight="false" outlineLevel="0" collapsed="false">
      <c r="A190" s="6" t="n">
        <v>532764</v>
      </c>
      <c r="B190" s="7" t="s">
        <v>2947</v>
      </c>
      <c r="C190" s="7" t="s">
        <v>2948</v>
      </c>
      <c r="D190" s="8" t="n">
        <v>10</v>
      </c>
      <c r="E190" s="8" t="n">
        <v>20</v>
      </c>
    </row>
    <row r="191" s="1" customFormat="true" ht="15" hidden="false" customHeight="false" outlineLevel="0" collapsed="false">
      <c r="A191" s="6" t="n">
        <v>531137</v>
      </c>
      <c r="B191" s="7" t="s">
        <v>2256</v>
      </c>
      <c r="C191" s="7" t="s">
        <v>2257</v>
      </c>
      <c r="D191" s="8" t="n">
        <v>5</v>
      </c>
      <c r="E191" s="8" t="n">
        <v>10</v>
      </c>
    </row>
    <row r="192" s="1" customFormat="true" ht="15" hidden="false" customHeight="false" outlineLevel="0" collapsed="false">
      <c r="A192" s="6" t="n">
        <v>540755</v>
      </c>
      <c r="B192" s="7" t="s">
        <v>2949</v>
      </c>
      <c r="C192" s="7" t="s">
        <v>2950</v>
      </c>
      <c r="D192" s="8" t="n">
        <v>10</v>
      </c>
      <c r="E192" s="8" t="n">
        <v>20</v>
      </c>
    </row>
    <row r="193" s="1" customFormat="true" ht="15" hidden="false" customHeight="false" outlineLevel="0" collapsed="false">
      <c r="A193" s="6" t="n">
        <v>531739</v>
      </c>
      <c r="B193" s="7" t="s">
        <v>2258</v>
      </c>
      <c r="C193" s="7" t="s">
        <v>2259</v>
      </c>
      <c r="D193" s="8" t="n">
        <v>5</v>
      </c>
      <c r="E193" s="8" t="n">
        <v>10</v>
      </c>
    </row>
    <row r="194" s="1" customFormat="true" ht="15" hidden="false" customHeight="false" outlineLevel="0" collapsed="false">
      <c r="A194" s="6" t="n">
        <v>538961</v>
      </c>
      <c r="B194" s="7" t="s">
        <v>2260</v>
      </c>
      <c r="C194" s="7" t="s">
        <v>2261</v>
      </c>
      <c r="D194" s="8" t="n">
        <v>5</v>
      </c>
      <c r="E194" s="8" t="n">
        <v>10</v>
      </c>
    </row>
    <row r="195" s="1" customFormat="true" ht="15" hidden="false" customHeight="false" outlineLevel="0" collapsed="false">
      <c r="A195" s="6" t="n">
        <v>532285</v>
      </c>
      <c r="B195" s="7" t="s">
        <v>2951</v>
      </c>
      <c r="C195" s="7" t="s">
        <v>2952</v>
      </c>
      <c r="D195" s="8" t="n">
        <v>10</v>
      </c>
      <c r="E195" s="8" t="n">
        <v>20</v>
      </c>
    </row>
    <row r="196" s="1" customFormat="true" ht="15" hidden="false" customHeight="false" outlineLevel="0" collapsed="false">
      <c r="A196" s="6" t="n">
        <v>500173</v>
      </c>
      <c r="B196" s="7" t="s">
        <v>2953</v>
      </c>
      <c r="C196" s="7" t="s">
        <v>2954</v>
      </c>
      <c r="D196" s="8" t="n">
        <v>10</v>
      </c>
      <c r="E196" s="8" t="n">
        <v>20</v>
      </c>
    </row>
    <row r="197" s="1" customFormat="true" ht="15" hidden="false" customHeight="false" outlineLevel="0" collapsed="false">
      <c r="A197" s="6" t="n">
        <v>542918</v>
      </c>
      <c r="B197" s="7" t="s">
        <v>2262</v>
      </c>
      <c r="C197" s="7" t="s">
        <v>2263</v>
      </c>
      <c r="D197" s="8" t="n">
        <v>5</v>
      </c>
      <c r="E197" s="8" t="n">
        <v>10</v>
      </c>
    </row>
    <row r="198" s="1" customFormat="true" ht="15" hidden="false" customHeight="false" outlineLevel="0" collapsed="false">
      <c r="A198" s="6" t="n">
        <v>513528</v>
      </c>
      <c r="B198" s="7" t="s">
        <v>796</v>
      </c>
      <c r="C198" s="7" t="s">
        <v>797</v>
      </c>
      <c r="D198" s="8" t="n">
        <v>2</v>
      </c>
      <c r="E198" s="8" t="n">
        <v>5</v>
      </c>
    </row>
    <row r="199" s="1" customFormat="true" ht="15" hidden="false" customHeight="false" outlineLevel="0" collapsed="false">
      <c r="A199" s="6" t="n">
        <v>533104</v>
      </c>
      <c r="B199" s="7" t="s">
        <v>2264</v>
      </c>
      <c r="C199" s="7" t="s">
        <v>2265</v>
      </c>
      <c r="D199" s="8" t="n">
        <v>5</v>
      </c>
      <c r="E199" s="8" t="n">
        <v>10</v>
      </c>
    </row>
    <row r="200" s="1" customFormat="true" ht="15" hidden="false" customHeight="false" outlineLevel="0" collapsed="false">
      <c r="A200" s="6" t="n">
        <v>542850</v>
      </c>
      <c r="B200" s="7" t="s">
        <v>2268</v>
      </c>
      <c r="C200" s="7" t="s">
        <v>2269</v>
      </c>
      <c r="D200" s="8" t="n">
        <v>5</v>
      </c>
      <c r="E200" s="8" t="n">
        <v>10</v>
      </c>
    </row>
    <row r="201" s="1" customFormat="true" ht="15" hidden="false" customHeight="false" outlineLevel="0" collapsed="false">
      <c r="A201" s="6" t="n">
        <v>532734</v>
      </c>
      <c r="B201" s="7" t="s">
        <v>802</v>
      </c>
      <c r="C201" s="7" t="s">
        <v>803</v>
      </c>
      <c r="D201" s="8" t="n">
        <v>10</v>
      </c>
      <c r="E201" s="8" t="n">
        <v>5</v>
      </c>
    </row>
    <row r="202" s="1" customFormat="true" ht="15" hidden="false" customHeight="false" outlineLevel="0" collapsed="false">
      <c r="A202" s="6" t="n">
        <v>538787</v>
      </c>
      <c r="B202" s="7" t="s">
        <v>804</v>
      </c>
      <c r="C202" s="7" t="s">
        <v>805</v>
      </c>
      <c r="D202" s="8" t="n">
        <v>2</v>
      </c>
      <c r="E202" s="8" t="n">
        <v>5</v>
      </c>
    </row>
    <row r="203" s="1" customFormat="true" ht="15" hidden="false" customHeight="false" outlineLevel="0" collapsed="false">
      <c r="A203" s="6" t="n">
        <v>532980</v>
      </c>
      <c r="B203" s="7" t="s">
        <v>2270</v>
      </c>
      <c r="C203" s="7" t="s">
        <v>2271</v>
      </c>
      <c r="D203" s="8" t="n">
        <v>5</v>
      </c>
      <c r="E203" s="8" t="n">
        <v>10</v>
      </c>
    </row>
    <row r="204" s="1" customFormat="true" ht="15" hidden="false" customHeight="false" outlineLevel="0" collapsed="false">
      <c r="A204" s="6" t="n">
        <v>531439</v>
      </c>
      <c r="B204" s="7" t="s">
        <v>2955</v>
      </c>
      <c r="C204" s="7" t="s">
        <v>2956</v>
      </c>
      <c r="D204" s="8" t="n">
        <v>10</v>
      </c>
      <c r="E204" s="8" t="n">
        <v>20</v>
      </c>
    </row>
    <row r="205" s="1" customFormat="true" ht="15" hidden="false" customHeight="false" outlineLevel="0" collapsed="false">
      <c r="A205" s="6" t="n">
        <v>509148</v>
      </c>
      <c r="B205" s="7" t="s">
        <v>824</v>
      </c>
      <c r="C205" s="7" t="s">
        <v>825</v>
      </c>
      <c r="D205" s="8" t="n">
        <v>2</v>
      </c>
      <c r="E205" s="8" t="n">
        <v>5</v>
      </c>
    </row>
    <row r="206" s="1" customFormat="true" ht="15" hidden="false" customHeight="false" outlineLevel="0" collapsed="false">
      <c r="A206" s="6" t="n">
        <v>530663</v>
      </c>
      <c r="B206" s="7" t="s">
        <v>2272</v>
      </c>
      <c r="C206" s="7" t="s">
        <v>2273</v>
      </c>
      <c r="D206" s="8" t="n">
        <v>5</v>
      </c>
      <c r="E206" s="8" t="n">
        <v>10</v>
      </c>
    </row>
    <row r="207" s="1" customFormat="true" ht="15" hidden="false" customHeight="false" outlineLevel="0" collapsed="false">
      <c r="A207" s="6" t="n">
        <v>533761</v>
      </c>
      <c r="B207" s="7" t="s">
        <v>2957</v>
      </c>
      <c r="C207" s="7" t="s">
        <v>2958</v>
      </c>
      <c r="D207" s="8" t="n">
        <v>10</v>
      </c>
      <c r="E207" s="8" t="n">
        <v>20</v>
      </c>
    </row>
    <row r="208" s="1" customFormat="true" ht="15" hidden="false" customHeight="false" outlineLevel="0" collapsed="false">
      <c r="A208" s="6" t="n">
        <v>509488</v>
      </c>
      <c r="B208" s="7" t="s">
        <v>2274</v>
      </c>
      <c r="C208" s="7" t="s">
        <v>2275</v>
      </c>
      <c r="D208" s="8" t="n">
        <v>5</v>
      </c>
      <c r="E208" s="8" t="n">
        <v>10</v>
      </c>
    </row>
    <row r="209" s="1" customFormat="true" ht="15" hidden="false" customHeight="false" outlineLevel="0" collapsed="false">
      <c r="A209" s="6" t="n">
        <v>513059</v>
      </c>
      <c r="B209" s="7" t="s">
        <v>2276</v>
      </c>
      <c r="C209" s="7" t="s">
        <v>2277</v>
      </c>
      <c r="D209" s="8" t="n">
        <v>5</v>
      </c>
      <c r="E209" s="8" t="n">
        <v>10</v>
      </c>
    </row>
    <row r="210" s="1" customFormat="true" ht="15" hidden="false" customHeight="false" outlineLevel="0" collapsed="false">
      <c r="A210" s="6" t="n">
        <v>532951</v>
      </c>
      <c r="B210" s="7" t="s">
        <v>2959</v>
      </c>
      <c r="C210" s="7" t="s">
        <v>2960</v>
      </c>
      <c r="D210" s="8" t="n">
        <v>10</v>
      </c>
      <c r="E210" s="8" t="n">
        <v>20</v>
      </c>
    </row>
    <row r="211" s="1" customFormat="true" ht="15" hidden="false" customHeight="false" outlineLevel="0" collapsed="false">
      <c r="A211" s="6" t="n">
        <v>540602</v>
      </c>
      <c r="B211" s="7" t="s">
        <v>2961</v>
      </c>
      <c r="C211" s="7" t="s">
        <v>2962</v>
      </c>
      <c r="D211" s="8" t="n">
        <v>5</v>
      </c>
      <c r="E211" s="8" t="n">
        <v>20</v>
      </c>
    </row>
    <row r="212" s="1" customFormat="true" ht="15" hidden="false" customHeight="false" outlineLevel="0" collapsed="false">
      <c r="A212" s="6" t="n">
        <v>542812</v>
      </c>
      <c r="B212" s="7" t="s">
        <v>2963</v>
      </c>
      <c r="C212" s="7" t="s">
        <v>2964</v>
      </c>
      <c r="D212" s="8" t="n">
        <v>5</v>
      </c>
      <c r="E212" s="8" t="n">
        <v>20</v>
      </c>
    </row>
    <row r="213" s="1" customFormat="true" ht="15" hidden="false" customHeight="false" outlineLevel="0" collapsed="false">
      <c r="A213" s="6" t="n">
        <v>517372</v>
      </c>
      <c r="B213" s="7" t="s">
        <v>2278</v>
      </c>
      <c r="C213" s="7" t="s">
        <v>2279</v>
      </c>
      <c r="D213" s="8" t="n">
        <v>5</v>
      </c>
      <c r="E213" s="8" t="n">
        <v>10</v>
      </c>
    </row>
    <row r="214" s="1" customFormat="true" ht="15" hidden="false" customHeight="false" outlineLevel="0" collapsed="false">
      <c r="A214" s="6" t="n">
        <v>506879</v>
      </c>
      <c r="B214" s="7" t="s">
        <v>2280</v>
      </c>
      <c r="C214" s="7" t="s">
        <v>2281</v>
      </c>
      <c r="D214" s="8" t="n">
        <v>5</v>
      </c>
      <c r="E214" s="8" t="n">
        <v>10</v>
      </c>
    </row>
    <row r="215" s="1" customFormat="true" ht="15" hidden="false" customHeight="false" outlineLevel="0" collapsed="false">
      <c r="A215" s="6" t="n">
        <v>532708</v>
      </c>
      <c r="B215" s="7" t="s">
        <v>2282</v>
      </c>
      <c r="C215" s="7" t="s">
        <v>2283</v>
      </c>
      <c r="D215" s="8" t="n">
        <v>5</v>
      </c>
      <c r="E215" s="8" t="n">
        <v>10</v>
      </c>
    </row>
    <row r="216" s="1" customFormat="true" ht="15" hidden="false" customHeight="false" outlineLevel="0" collapsed="false">
      <c r="A216" s="6" t="n">
        <v>519552</v>
      </c>
      <c r="B216" s="7" t="s">
        <v>2284</v>
      </c>
      <c r="C216" s="7" t="s">
        <v>2285</v>
      </c>
      <c r="D216" s="8" t="n">
        <v>5</v>
      </c>
      <c r="E216" s="8" t="n">
        <v>10</v>
      </c>
    </row>
    <row r="217" s="1" customFormat="true" ht="15" hidden="false" customHeight="false" outlineLevel="0" collapsed="false">
      <c r="A217" s="6" t="n">
        <v>500183</v>
      </c>
      <c r="B217" s="7" t="s">
        <v>2965</v>
      </c>
      <c r="C217" s="7" t="s">
        <v>2966</v>
      </c>
      <c r="D217" s="8" t="n">
        <v>5</v>
      </c>
      <c r="E217" s="8" t="n">
        <v>20</v>
      </c>
    </row>
    <row r="218" s="1" customFormat="true" ht="15" hidden="false" customHeight="false" outlineLevel="0" collapsed="false">
      <c r="A218" s="6" t="n">
        <v>514010</v>
      </c>
      <c r="B218" s="7" t="s">
        <v>886</v>
      </c>
      <c r="C218" s="7" t="s">
        <v>887</v>
      </c>
      <c r="D218" s="8" t="n">
        <v>2</v>
      </c>
      <c r="E218" s="8" t="n">
        <v>5</v>
      </c>
    </row>
    <row r="219" s="1" customFormat="true" ht="15" hidden="false" customHeight="false" outlineLevel="0" collapsed="false">
      <c r="A219" s="6" t="n">
        <v>526899</v>
      </c>
      <c r="B219" s="7" t="s">
        <v>2286</v>
      </c>
      <c r="C219" s="7" t="s">
        <v>2287</v>
      </c>
      <c r="D219" s="8" t="n">
        <v>5</v>
      </c>
      <c r="E219" s="8" t="n">
        <v>10</v>
      </c>
    </row>
    <row r="220" s="1" customFormat="true" ht="15" hidden="false" customHeight="false" outlineLevel="0" collapsed="false">
      <c r="A220" s="6" t="n">
        <v>514043</v>
      </c>
      <c r="B220" s="7" t="s">
        <v>2967</v>
      </c>
      <c r="C220" s="7" t="s">
        <v>2968</v>
      </c>
      <c r="D220" s="8" t="n">
        <v>10</v>
      </c>
      <c r="E220" s="8" t="n">
        <v>20</v>
      </c>
    </row>
    <row r="221" s="1" customFormat="true" ht="15" hidden="false" customHeight="false" outlineLevel="0" collapsed="false">
      <c r="A221" s="6" t="n">
        <v>531979</v>
      </c>
      <c r="B221" s="7" t="s">
        <v>2969</v>
      </c>
      <c r="C221" s="7" t="s">
        <v>2970</v>
      </c>
      <c r="D221" s="8" t="n">
        <v>10</v>
      </c>
      <c r="E221" s="8" t="n">
        <v>20</v>
      </c>
    </row>
    <row r="222" s="1" customFormat="true" ht="15" hidden="false" customHeight="false" outlineLevel="0" collapsed="false">
      <c r="A222" s="6" t="n">
        <v>504036</v>
      </c>
      <c r="B222" s="7" t="s">
        <v>2288</v>
      </c>
      <c r="C222" s="7" t="s">
        <v>2289</v>
      </c>
      <c r="D222" s="8" t="n">
        <v>5</v>
      </c>
      <c r="E222" s="8" t="n">
        <v>10</v>
      </c>
    </row>
    <row r="223" s="1" customFormat="true" ht="15" hidden="false" customHeight="false" outlineLevel="0" collapsed="false">
      <c r="A223" s="6" t="n">
        <v>500185</v>
      </c>
      <c r="B223" s="7" t="s">
        <v>2290</v>
      </c>
      <c r="C223" s="7" t="s">
        <v>2291</v>
      </c>
      <c r="D223" s="8" t="n">
        <v>5</v>
      </c>
      <c r="E223" s="8" t="n">
        <v>10</v>
      </c>
    </row>
    <row r="224" s="1" customFormat="true" ht="15" hidden="false" customHeight="false" outlineLevel="0" collapsed="false">
      <c r="A224" s="6" t="n">
        <v>500500</v>
      </c>
      <c r="B224" s="7" t="s">
        <v>2292</v>
      </c>
      <c r="C224" s="7" t="s">
        <v>2293</v>
      </c>
      <c r="D224" s="8" t="n">
        <v>5</v>
      </c>
      <c r="E224" s="8" t="n">
        <v>10</v>
      </c>
    </row>
    <row r="225" s="1" customFormat="true" ht="15" hidden="false" customHeight="false" outlineLevel="0" collapsed="false">
      <c r="A225" s="6" t="n">
        <v>500186</v>
      </c>
      <c r="B225" s="7" t="s">
        <v>2971</v>
      </c>
      <c r="C225" s="7" t="s">
        <v>2972</v>
      </c>
      <c r="D225" s="8" t="n">
        <v>5</v>
      </c>
      <c r="E225" s="8" t="n">
        <v>20</v>
      </c>
    </row>
    <row r="226" s="1" customFormat="true" ht="15" hidden="false" customHeight="false" outlineLevel="0" collapsed="false">
      <c r="A226" s="6" t="n">
        <v>500449</v>
      </c>
      <c r="B226" s="7" t="s">
        <v>2294</v>
      </c>
      <c r="C226" s="7" t="s">
        <v>2295</v>
      </c>
      <c r="D226" s="8" t="n">
        <v>5</v>
      </c>
      <c r="E226" s="8" t="n">
        <v>10</v>
      </c>
    </row>
    <row r="227" s="1" customFormat="true" ht="15" hidden="false" customHeight="false" outlineLevel="0" collapsed="false">
      <c r="A227" s="6" t="n">
        <v>539097</v>
      </c>
      <c r="B227" s="7" t="s">
        <v>2973</v>
      </c>
      <c r="C227" s="7" t="s">
        <v>2974</v>
      </c>
      <c r="D227" s="8" t="n">
        <v>10</v>
      </c>
      <c r="E227" s="8" t="n">
        <v>20</v>
      </c>
    </row>
    <row r="228" s="1" customFormat="true" ht="15" hidden="false" customHeight="false" outlineLevel="0" collapsed="false">
      <c r="A228" s="6" t="n">
        <v>522215</v>
      </c>
      <c r="B228" s="7" t="s">
        <v>2975</v>
      </c>
      <c r="C228" s="7" t="s">
        <v>2976</v>
      </c>
      <c r="D228" s="8" t="n">
        <v>5</v>
      </c>
      <c r="E228" s="8" t="n">
        <v>20</v>
      </c>
    </row>
    <row r="229" s="1" customFormat="true" ht="15" hidden="false" customHeight="false" outlineLevel="0" collapsed="false">
      <c r="A229" s="6" t="n">
        <v>540136</v>
      </c>
      <c r="B229" s="7" t="s">
        <v>2298</v>
      </c>
      <c r="C229" s="7" t="s">
        <v>2299</v>
      </c>
      <c r="D229" s="8" t="n">
        <v>5</v>
      </c>
      <c r="E229" s="8" t="n">
        <v>10</v>
      </c>
    </row>
    <row r="230" s="1" customFormat="true" ht="15" hidden="false" customHeight="false" outlineLevel="0" collapsed="false">
      <c r="A230" s="6" t="n">
        <v>542592</v>
      </c>
      <c r="B230" s="7" t="s">
        <v>2977</v>
      </c>
      <c r="C230" s="7" t="s">
        <v>2978</v>
      </c>
      <c r="D230" s="8" t="n">
        <v>10</v>
      </c>
      <c r="E230" s="8" t="n">
        <v>20</v>
      </c>
    </row>
    <row r="231" s="1" customFormat="true" ht="15" hidden="false" customHeight="false" outlineLevel="0" collapsed="false">
      <c r="A231" s="6" t="n">
        <v>508807</v>
      </c>
      <c r="B231" s="7" t="s">
        <v>2302</v>
      </c>
      <c r="C231" s="7" t="s">
        <v>2303</v>
      </c>
      <c r="D231" s="8" t="n">
        <v>5</v>
      </c>
      <c r="E231" s="8" t="n">
        <v>10</v>
      </c>
    </row>
    <row r="232" s="1" customFormat="true" ht="15" hidden="false" customHeight="false" outlineLevel="0" collapsed="false">
      <c r="A232" s="6" t="n">
        <v>542935</v>
      </c>
      <c r="B232" s="7" t="s">
        <v>2304</v>
      </c>
      <c r="C232" s="7" t="s">
        <v>2305</v>
      </c>
      <c r="D232" s="8" t="n">
        <v>5</v>
      </c>
      <c r="E232" s="8" t="n">
        <v>10</v>
      </c>
    </row>
    <row r="233" s="1" customFormat="true" ht="15" hidden="false" customHeight="false" outlineLevel="0" collapsed="false">
      <c r="A233" s="6" t="n">
        <v>500116</v>
      </c>
      <c r="B233" s="7" t="s">
        <v>2306</v>
      </c>
      <c r="C233" s="7" t="s">
        <v>2307</v>
      </c>
      <c r="D233" s="8" t="n">
        <v>5</v>
      </c>
      <c r="E233" s="8" t="n">
        <v>10</v>
      </c>
    </row>
    <row r="234" s="1" customFormat="true" ht="15" hidden="false" customHeight="false" outlineLevel="0" collapsed="false">
      <c r="A234" s="6" t="n">
        <v>507438</v>
      </c>
      <c r="B234" s="7" t="s">
        <v>2308</v>
      </c>
      <c r="C234" s="7" t="s">
        <v>2309</v>
      </c>
      <c r="D234" s="8" t="n">
        <v>5</v>
      </c>
      <c r="E234" s="8" t="n">
        <v>10</v>
      </c>
    </row>
    <row r="235" s="1" customFormat="true" ht="15" hidden="false" customHeight="false" outlineLevel="0" collapsed="false">
      <c r="A235" s="6" t="n">
        <v>500106</v>
      </c>
      <c r="B235" s="7" t="s">
        <v>2979</v>
      </c>
      <c r="C235" s="7" t="s">
        <v>2980</v>
      </c>
      <c r="D235" s="8" t="n">
        <v>10</v>
      </c>
      <c r="E235" s="8" t="n">
        <v>20</v>
      </c>
    </row>
    <row r="236" s="1" customFormat="true" ht="15" hidden="false" customHeight="false" outlineLevel="0" collapsed="false">
      <c r="A236" s="6" t="n">
        <v>540774</v>
      </c>
      <c r="B236" s="7" t="s">
        <v>2981</v>
      </c>
      <c r="C236" s="7" t="s">
        <v>2982</v>
      </c>
      <c r="D236" s="8" t="n">
        <v>10</v>
      </c>
      <c r="E236" s="8" t="n">
        <v>20</v>
      </c>
    </row>
    <row r="237" s="1" customFormat="true" ht="15" hidden="false" customHeight="false" outlineLevel="0" collapsed="false">
      <c r="A237" s="6" t="n">
        <v>500199</v>
      </c>
      <c r="B237" s="7" t="s">
        <v>2983</v>
      </c>
      <c r="C237" s="7" t="s">
        <v>2984</v>
      </c>
      <c r="D237" s="8" t="n">
        <v>5</v>
      </c>
      <c r="E237" s="8" t="n">
        <v>20</v>
      </c>
    </row>
    <row r="238" s="1" customFormat="true" ht="15" hidden="false" customHeight="false" outlineLevel="0" collapsed="false">
      <c r="A238" s="6" t="n">
        <v>517380</v>
      </c>
      <c r="B238" s="7" t="s">
        <v>2985</v>
      </c>
      <c r="C238" s="7" t="s">
        <v>2986</v>
      </c>
      <c r="D238" s="8" t="n">
        <v>10</v>
      </c>
      <c r="E238" s="8" t="n">
        <v>20</v>
      </c>
    </row>
    <row r="239" s="1" customFormat="true" ht="15" hidden="false" customHeight="false" outlineLevel="0" collapsed="false">
      <c r="A239" s="6" t="n">
        <v>532636</v>
      </c>
      <c r="B239" s="7" t="s">
        <v>2987</v>
      </c>
      <c r="C239" s="7" t="s">
        <v>2988</v>
      </c>
      <c r="D239" s="8" t="n">
        <v>10</v>
      </c>
      <c r="E239" s="8" t="n">
        <v>20</v>
      </c>
    </row>
    <row r="240" s="1" customFormat="true" ht="15" hidden="false" customHeight="false" outlineLevel="0" collapsed="false">
      <c r="A240" s="6" t="n">
        <v>511628</v>
      </c>
      <c r="B240" s="7" t="s">
        <v>2310</v>
      </c>
      <c r="C240" s="7" t="s">
        <v>2311</v>
      </c>
      <c r="D240" s="8" t="n">
        <v>5</v>
      </c>
      <c r="E240" s="8" t="n">
        <v>10</v>
      </c>
    </row>
    <row r="241" s="1" customFormat="true" ht="15" hidden="false" customHeight="false" outlineLevel="0" collapsed="false">
      <c r="A241" s="6" t="n">
        <v>531129</v>
      </c>
      <c r="B241" s="7" t="s">
        <v>920</v>
      </c>
      <c r="C241" s="7" t="s">
        <v>921</v>
      </c>
      <c r="D241" s="8" t="n">
        <v>2</v>
      </c>
      <c r="E241" s="8" t="n">
        <v>5</v>
      </c>
    </row>
    <row r="242" s="1" customFormat="true" ht="15" hidden="false" customHeight="false" outlineLevel="0" collapsed="false">
      <c r="A242" s="6" t="n">
        <v>523465</v>
      </c>
      <c r="B242" s="7" t="s">
        <v>2989</v>
      </c>
      <c r="C242" s="7" t="s">
        <v>2990</v>
      </c>
      <c r="D242" s="8" t="n">
        <v>10</v>
      </c>
      <c r="E242" s="8" t="n">
        <v>20</v>
      </c>
    </row>
    <row r="243" s="1" customFormat="true" ht="15" hidden="false" customHeight="false" outlineLevel="0" collapsed="false">
      <c r="A243" s="6" t="n">
        <v>511473</v>
      </c>
      <c r="B243" s="7" t="s">
        <v>2991</v>
      </c>
      <c r="C243" s="7" t="s">
        <v>2992</v>
      </c>
      <c r="D243" s="8" t="n">
        <v>10</v>
      </c>
      <c r="E243" s="8" t="n">
        <v>20</v>
      </c>
    </row>
    <row r="244" s="1" customFormat="true" ht="15" hidden="false" customHeight="false" outlineLevel="0" collapsed="false">
      <c r="A244" s="6" t="n">
        <v>513361</v>
      </c>
      <c r="B244" s="7" t="s">
        <v>928</v>
      </c>
      <c r="C244" s="7" t="s">
        <v>929</v>
      </c>
      <c r="D244" s="8" t="n">
        <v>2</v>
      </c>
      <c r="E244" s="8" t="n">
        <v>5</v>
      </c>
    </row>
    <row r="245" s="1" customFormat="true" ht="15" hidden="false" customHeight="false" outlineLevel="0" collapsed="false">
      <c r="A245" s="6" t="n">
        <v>532189</v>
      </c>
      <c r="B245" s="7" t="s">
        <v>2312</v>
      </c>
      <c r="C245" s="7" t="s">
        <v>2313</v>
      </c>
      <c r="D245" s="8" t="n">
        <v>5</v>
      </c>
      <c r="E245" s="8" t="n">
        <v>10</v>
      </c>
    </row>
    <row r="246" s="1" customFormat="true" ht="15" hidden="false" customHeight="false" outlineLevel="0" collapsed="false">
      <c r="A246" s="6" t="n">
        <v>532832</v>
      </c>
      <c r="B246" s="7" t="s">
        <v>2314</v>
      </c>
      <c r="C246" s="7" t="s">
        <v>2315</v>
      </c>
      <c r="D246" s="8" t="n">
        <v>5</v>
      </c>
      <c r="E246" s="8" t="n">
        <v>10</v>
      </c>
    </row>
    <row r="247" s="1" customFormat="true" ht="15" hidden="false" customHeight="false" outlineLevel="0" collapsed="false">
      <c r="A247" s="6" t="n">
        <v>532960</v>
      </c>
      <c r="B247" s="7" t="s">
        <v>2993</v>
      </c>
      <c r="C247" s="7" t="s">
        <v>2994</v>
      </c>
      <c r="D247" s="8" t="n">
        <v>5</v>
      </c>
      <c r="E247" s="8" t="n">
        <v>20</v>
      </c>
    </row>
    <row r="248" s="1" customFormat="true" ht="15" hidden="false" customHeight="false" outlineLevel="0" collapsed="false">
      <c r="A248" s="6" t="n">
        <v>533047</v>
      </c>
      <c r="B248" s="7" t="s">
        <v>2995</v>
      </c>
      <c r="C248" s="7" t="s">
        <v>2996</v>
      </c>
      <c r="D248" s="8" t="n">
        <v>10</v>
      </c>
      <c r="E248" s="8" t="n">
        <v>20</v>
      </c>
    </row>
    <row r="249" s="1" customFormat="true" ht="15" hidden="false" customHeight="false" outlineLevel="0" collapsed="false">
      <c r="A249" s="6" t="n">
        <v>532388</v>
      </c>
      <c r="B249" s="7" t="s">
        <v>2316</v>
      </c>
      <c r="C249" s="7" t="s">
        <v>2317</v>
      </c>
      <c r="D249" s="8" t="n">
        <v>5</v>
      </c>
      <c r="E249" s="8" t="n">
        <v>10</v>
      </c>
    </row>
    <row r="250" s="1" customFormat="true" ht="15" hidden="false" customHeight="false" outlineLevel="0" collapsed="false">
      <c r="A250" s="6" t="n">
        <v>533329</v>
      </c>
      <c r="B250" s="7" t="s">
        <v>2997</v>
      </c>
      <c r="C250" s="7" t="s">
        <v>2998</v>
      </c>
      <c r="D250" s="8" t="n">
        <v>10</v>
      </c>
      <c r="E250" s="8" t="n">
        <v>20</v>
      </c>
    </row>
    <row r="251" s="1" customFormat="true" ht="15" hidden="false" customHeight="false" outlineLevel="0" collapsed="false">
      <c r="A251" s="6" t="n">
        <v>523586</v>
      </c>
      <c r="B251" s="7" t="s">
        <v>2999</v>
      </c>
      <c r="C251" s="7" t="s">
        <v>3000</v>
      </c>
      <c r="D251" s="8" t="n">
        <v>10</v>
      </c>
      <c r="E251" s="8" t="n">
        <v>20</v>
      </c>
    </row>
    <row r="252" s="1" customFormat="true" ht="15" hidden="false" customHeight="false" outlineLevel="0" collapsed="false">
      <c r="A252" s="6" t="n">
        <v>532745</v>
      </c>
      <c r="B252" s="7" t="s">
        <v>3001</v>
      </c>
      <c r="C252" s="7" t="s">
        <v>3002</v>
      </c>
      <c r="D252" s="8" t="n">
        <v>10</v>
      </c>
      <c r="E252" s="8" t="n">
        <v>20</v>
      </c>
    </row>
    <row r="253" s="1" customFormat="true" ht="15" hidden="false" customHeight="false" outlineLevel="0" collapsed="false">
      <c r="A253" s="6" t="n">
        <v>532717</v>
      </c>
      <c r="B253" s="7" t="s">
        <v>3003</v>
      </c>
      <c r="C253" s="7" t="s">
        <v>3004</v>
      </c>
      <c r="D253" s="8" t="n">
        <v>10</v>
      </c>
      <c r="E253" s="8" t="n">
        <v>20</v>
      </c>
    </row>
    <row r="254" s="1" customFormat="true" ht="15" hidden="false" customHeight="false" outlineLevel="0" collapsed="false">
      <c r="A254" s="6" t="n">
        <v>532150</v>
      </c>
      <c r="B254" s="7" t="s">
        <v>3005</v>
      </c>
      <c r="C254" s="7" t="s">
        <v>3006</v>
      </c>
      <c r="D254" s="8" t="n">
        <v>10</v>
      </c>
      <c r="E254" s="8" t="n">
        <v>20</v>
      </c>
    </row>
    <row r="255" s="1" customFormat="true" ht="15" hidden="false" customHeight="false" outlineLevel="0" collapsed="false">
      <c r="A255" s="6" t="n">
        <v>501298</v>
      </c>
      <c r="B255" s="7" t="s">
        <v>2320</v>
      </c>
      <c r="C255" s="7" t="s">
        <v>2321</v>
      </c>
      <c r="D255" s="8" t="n">
        <v>5</v>
      </c>
      <c r="E255" s="8" t="n">
        <v>10</v>
      </c>
    </row>
    <row r="256" s="1" customFormat="true" ht="15" hidden="false" customHeight="false" outlineLevel="0" collapsed="false">
      <c r="A256" s="6" t="n">
        <v>501295</v>
      </c>
      <c r="B256" s="7" t="s">
        <v>2322</v>
      </c>
      <c r="C256" s="7" t="s">
        <v>2323</v>
      </c>
      <c r="D256" s="8" t="n">
        <v>5</v>
      </c>
      <c r="E256" s="8" t="n">
        <v>10</v>
      </c>
    </row>
    <row r="257" s="1" customFormat="true" ht="15" hidden="false" customHeight="false" outlineLevel="0" collapsed="false">
      <c r="A257" s="6" t="n">
        <v>523840</v>
      </c>
      <c r="B257" s="7" t="s">
        <v>2326</v>
      </c>
      <c r="C257" s="7" t="s">
        <v>2327</v>
      </c>
      <c r="D257" s="8" t="n">
        <v>5</v>
      </c>
      <c r="E257" s="8" t="n">
        <v>10</v>
      </c>
    </row>
    <row r="258" s="1" customFormat="true" ht="15" hidden="false" customHeight="false" outlineLevel="0" collapsed="false">
      <c r="A258" s="6" t="n">
        <v>539083</v>
      </c>
      <c r="B258" s="7" t="s">
        <v>2328</v>
      </c>
      <c r="C258" s="7" t="s">
        <v>2329</v>
      </c>
      <c r="D258" s="8" t="n">
        <v>5</v>
      </c>
      <c r="E258" s="8" t="n">
        <v>10</v>
      </c>
    </row>
    <row r="259" s="1" customFormat="true" ht="15" hidden="false" customHeight="false" outlineLevel="0" collapsed="false">
      <c r="A259" s="6" t="n">
        <v>524164</v>
      </c>
      <c r="B259" s="7" t="s">
        <v>3007</v>
      </c>
      <c r="C259" s="7" t="s">
        <v>3008</v>
      </c>
      <c r="D259" s="8" t="n">
        <v>10</v>
      </c>
      <c r="E259" s="8" t="n">
        <v>20</v>
      </c>
    </row>
    <row r="260" s="1" customFormat="true" ht="15" hidden="false" customHeight="false" outlineLevel="0" collapsed="false">
      <c r="A260" s="6" t="n">
        <v>532947</v>
      </c>
      <c r="B260" s="7" t="s">
        <v>3009</v>
      </c>
      <c r="C260" s="7" t="s">
        <v>3010</v>
      </c>
      <c r="D260" s="8" t="n">
        <v>10</v>
      </c>
      <c r="E260" s="8" t="n">
        <v>20</v>
      </c>
    </row>
    <row r="261" s="1" customFormat="true" ht="15" hidden="false" customHeight="false" outlineLevel="0" collapsed="false">
      <c r="A261" s="6" t="n">
        <v>531109</v>
      </c>
      <c r="B261" s="7" t="s">
        <v>2334</v>
      </c>
      <c r="C261" s="7" t="s">
        <v>2335</v>
      </c>
      <c r="D261" s="8" t="n">
        <v>5</v>
      </c>
      <c r="E261" s="8" t="n">
        <v>10</v>
      </c>
    </row>
    <row r="262" s="1" customFormat="true" ht="15" hidden="false" customHeight="false" outlineLevel="0" collapsed="false">
      <c r="A262" s="6" t="n">
        <v>523610</v>
      </c>
      <c r="B262" s="7" t="s">
        <v>3011</v>
      </c>
      <c r="C262" s="7" t="s">
        <v>3012</v>
      </c>
      <c r="D262" s="8" t="n">
        <v>10</v>
      </c>
      <c r="E262" s="8" t="n">
        <v>20</v>
      </c>
    </row>
    <row r="263" s="1" customFormat="true" ht="15" hidden="false" customHeight="false" outlineLevel="0" collapsed="false">
      <c r="A263" s="6" t="n">
        <v>522183</v>
      </c>
      <c r="B263" s="7" t="s">
        <v>3013</v>
      </c>
      <c r="C263" s="7" t="s">
        <v>3014</v>
      </c>
      <c r="D263" s="8" t="n">
        <v>10</v>
      </c>
      <c r="E263" s="8" t="n">
        <v>20</v>
      </c>
    </row>
    <row r="264" s="1" customFormat="true" ht="15" hidden="false" customHeight="false" outlineLevel="0" collapsed="false">
      <c r="A264" s="6" t="n">
        <v>532341</v>
      </c>
      <c r="B264" s="7" t="s">
        <v>2336</v>
      </c>
      <c r="C264" s="7" t="s">
        <v>2337</v>
      </c>
      <c r="D264" s="8" t="n">
        <v>5</v>
      </c>
      <c r="E264" s="8" t="n">
        <v>10</v>
      </c>
    </row>
    <row r="265" s="1" customFormat="true" ht="15" hidden="false" customHeight="false" outlineLevel="0" collapsed="false">
      <c r="A265" s="6" t="n">
        <v>530711</v>
      </c>
      <c r="B265" s="7" t="s">
        <v>2338</v>
      </c>
      <c r="C265" s="7" t="s">
        <v>2339</v>
      </c>
      <c r="D265" s="8" t="n">
        <v>5</v>
      </c>
      <c r="E265" s="8" t="n">
        <v>10</v>
      </c>
    </row>
    <row r="266" s="1" customFormat="true" ht="15" hidden="false" customHeight="false" outlineLevel="0" collapsed="false">
      <c r="A266" s="6" t="n">
        <v>507789</v>
      </c>
      <c r="B266" s="7" t="s">
        <v>2340</v>
      </c>
      <c r="C266" s="7" t="s">
        <v>2341</v>
      </c>
      <c r="D266" s="8" t="n">
        <v>5</v>
      </c>
      <c r="E266" s="8" t="n">
        <v>10</v>
      </c>
    </row>
    <row r="267" s="1" customFormat="true" ht="15" hidden="false" customHeight="false" outlineLevel="0" collapsed="false">
      <c r="A267" s="6" t="n">
        <v>505840</v>
      </c>
      <c r="B267" s="7" t="s">
        <v>2342</v>
      </c>
      <c r="C267" s="7" t="s">
        <v>2343</v>
      </c>
      <c r="D267" s="8" t="n">
        <v>5</v>
      </c>
      <c r="E267" s="8" t="n">
        <v>10</v>
      </c>
    </row>
    <row r="268" s="1" customFormat="true" ht="15" hidden="false" customHeight="false" outlineLevel="0" collapsed="false">
      <c r="A268" s="6" t="n">
        <v>532209</v>
      </c>
      <c r="B268" s="7" t="s">
        <v>2344</v>
      </c>
      <c r="C268" s="7" t="s">
        <v>2345</v>
      </c>
      <c r="D268" s="8" t="n">
        <v>5</v>
      </c>
      <c r="E268" s="8" t="n">
        <v>10</v>
      </c>
    </row>
    <row r="269" s="1" customFormat="true" ht="15" hidden="false" customHeight="false" outlineLevel="0" collapsed="false">
      <c r="A269" s="6" t="n">
        <v>520066</v>
      </c>
      <c r="B269" s="7" t="s">
        <v>2346</v>
      </c>
      <c r="C269" s="7" t="s">
        <v>2347</v>
      </c>
      <c r="D269" s="8" t="n">
        <v>5</v>
      </c>
      <c r="E269" s="8" t="n">
        <v>10</v>
      </c>
    </row>
    <row r="270" s="1" customFormat="true" ht="15" hidden="false" customHeight="false" outlineLevel="0" collapsed="false">
      <c r="A270" s="6" t="n">
        <v>513252</v>
      </c>
      <c r="B270" s="7" t="s">
        <v>2350</v>
      </c>
      <c r="C270" s="7" t="s">
        <v>2351</v>
      </c>
      <c r="D270" s="8" t="n">
        <v>5</v>
      </c>
      <c r="E270" s="8" t="n">
        <v>10</v>
      </c>
    </row>
    <row r="271" s="1" customFormat="true" ht="15" hidden="false" customHeight="false" outlineLevel="0" collapsed="false">
      <c r="A271" s="6" t="n">
        <v>500223</v>
      </c>
      <c r="B271" s="7" t="s">
        <v>1004</v>
      </c>
      <c r="C271" s="7" t="s">
        <v>1005</v>
      </c>
      <c r="D271" s="8" t="n">
        <v>2</v>
      </c>
      <c r="E271" s="8" t="n">
        <v>5</v>
      </c>
    </row>
    <row r="272" s="1" customFormat="true" ht="15" hidden="false" customHeight="false" outlineLevel="0" collapsed="false">
      <c r="A272" s="6" t="n">
        <v>540651</v>
      </c>
      <c r="B272" s="7" t="s">
        <v>3015</v>
      </c>
      <c r="C272" s="7" t="s">
        <v>3016</v>
      </c>
      <c r="D272" s="8" t="n">
        <v>10</v>
      </c>
      <c r="E272" s="8" t="n">
        <v>20</v>
      </c>
    </row>
    <row r="273" s="1" customFormat="true" ht="15" hidden="false" customHeight="false" outlineLevel="0" collapsed="false">
      <c r="A273" s="6" t="n">
        <v>507981</v>
      </c>
      <c r="B273" s="7" t="s">
        <v>2352</v>
      </c>
      <c r="C273" s="7" t="s">
        <v>2353</v>
      </c>
      <c r="D273" s="8" t="n">
        <v>5</v>
      </c>
      <c r="E273" s="8" t="n">
        <v>10</v>
      </c>
    </row>
    <row r="274" s="1" customFormat="true" ht="15" hidden="false" customHeight="false" outlineLevel="0" collapsed="false">
      <c r="A274" s="6" t="n">
        <v>536493</v>
      </c>
      <c r="B274" s="7" t="s">
        <v>3017</v>
      </c>
      <c r="C274" s="7" t="s">
        <v>3018</v>
      </c>
      <c r="D274" s="8" t="n">
        <v>10</v>
      </c>
      <c r="E274" s="8" t="n">
        <v>20</v>
      </c>
    </row>
    <row r="275" s="1" customFormat="true" ht="15" hidden="false" customHeight="false" outlineLevel="0" collapsed="false">
      <c r="A275" s="6" t="n">
        <v>538765</v>
      </c>
      <c r="B275" s="7" t="s">
        <v>2356</v>
      </c>
      <c r="C275" s="7" t="s">
        <v>2357</v>
      </c>
      <c r="D275" s="8" t="n">
        <v>5</v>
      </c>
      <c r="E275" s="8" t="n">
        <v>10</v>
      </c>
    </row>
    <row r="276" s="1" customFormat="true" ht="15" hidden="false" customHeight="false" outlineLevel="0" collapsed="false">
      <c r="A276" s="6" t="n">
        <v>531861</v>
      </c>
      <c r="B276" s="7" t="s">
        <v>3019</v>
      </c>
      <c r="C276" s="7" t="s">
        <v>3020</v>
      </c>
      <c r="D276" s="8" t="n">
        <v>10</v>
      </c>
      <c r="E276" s="8" t="n">
        <v>20</v>
      </c>
    </row>
    <row r="277" s="1" customFormat="true" ht="15" hidden="false" customHeight="false" outlineLevel="0" collapsed="false">
      <c r="A277" s="6" t="n">
        <v>520057</v>
      </c>
      <c r="B277" s="7" t="s">
        <v>3021</v>
      </c>
      <c r="C277" s="7" t="s">
        <v>3022</v>
      </c>
      <c r="D277" s="8" t="n">
        <v>10</v>
      </c>
      <c r="E277" s="8" t="n">
        <v>20</v>
      </c>
    </row>
    <row r="278" s="1" customFormat="true" ht="15" hidden="false" customHeight="false" outlineLevel="0" collapsed="false">
      <c r="A278" s="6" t="n">
        <v>533320</v>
      </c>
      <c r="B278" s="7" t="s">
        <v>3023</v>
      </c>
      <c r="C278" s="7" t="s">
        <v>3024</v>
      </c>
      <c r="D278" s="8" t="n">
        <v>10</v>
      </c>
      <c r="E278" s="8" t="n">
        <v>20</v>
      </c>
    </row>
    <row r="279" s="1" customFormat="true" ht="15" hidden="false" customHeight="false" outlineLevel="0" collapsed="false">
      <c r="A279" s="6" t="n">
        <v>534623</v>
      </c>
      <c r="B279" s="7" t="s">
        <v>2360</v>
      </c>
      <c r="C279" s="7" t="s">
        <v>2361</v>
      </c>
      <c r="D279" s="8" t="n">
        <v>5</v>
      </c>
      <c r="E279" s="8" t="n">
        <v>10</v>
      </c>
    </row>
    <row r="280" s="1" customFormat="true" ht="15" hidden="false" customHeight="false" outlineLevel="0" collapsed="false">
      <c r="A280" s="6" t="n">
        <v>504076</v>
      </c>
      <c r="B280" s="7" t="s">
        <v>1022</v>
      </c>
      <c r="C280" s="7" t="s">
        <v>1023</v>
      </c>
      <c r="D280" s="8" t="n">
        <v>2</v>
      </c>
      <c r="E280" s="8" t="n">
        <v>5</v>
      </c>
    </row>
    <row r="281" s="1" customFormat="true" ht="15" hidden="false" customHeight="false" outlineLevel="0" collapsed="false">
      <c r="A281" s="6" t="n">
        <v>539686</v>
      </c>
      <c r="B281" s="7" t="s">
        <v>2362</v>
      </c>
      <c r="C281" s="7" t="s">
        <v>2363</v>
      </c>
      <c r="D281" s="8" t="n">
        <v>5</v>
      </c>
      <c r="E281" s="8" t="n">
        <v>10</v>
      </c>
    </row>
    <row r="282" s="1" customFormat="true" ht="15" hidden="false" customHeight="false" outlineLevel="0" collapsed="false">
      <c r="A282" s="6" t="n">
        <v>540756</v>
      </c>
      <c r="B282" s="7" t="s">
        <v>2366</v>
      </c>
      <c r="C282" s="7" t="s">
        <v>2367</v>
      </c>
      <c r="D282" s="8" t="n">
        <v>5</v>
      </c>
      <c r="E282" s="8" t="n">
        <v>10</v>
      </c>
    </row>
    <row r="283" s="1" customFormat="true" ht="15" hidden="false" customHeight="false" outlineLevel="0" collapsed="false">
      <c r="A283" s="6" t="n">
        <v>500234</v>
      </c>
      <c r="B283" s="7" t="s">
        <v>2368</v>
      </c>
      <c r="C283" s="7" t="s">
        <v>2369</v>
      </c>
      <c r="D283" s="8" t="n">
        <v>5</v>
      </c>
      <c r="E283" s="8" t="n">
        <v>10</v>
      </c>
    </row>
    <row r="284" s="1" customFormat="true" ht="15" hidden="false" customHeight="false" outlineLevel="0" collapsed="false">
      <c r="A284" s="6" t="n">
        <v>530201</v>
      </c>
      <c r="B284" s="7" t="s">
        <v>1032</v>
      </c>
      <c r="C284" s="7" t="s">
        <v>1033</v>
      </c>
      <c r="D284" s="8" t="n">
        <v>2</v>
      </c>
      <c r="E284" s="8" t="n">
        <v>5</v>
      </c>
    </row>
    <row r="285" s="1" customFormat="true" ht="15" hidden="false" customHeight="false" outlineLevel="0" collapsed="false">
      <c r="A285" s="6" t="n">
        <v>514322</v>
      </c>
      <c r="B285" s="7" t="s">
        <v>2370</v>
      </c>
      <c r="C285" s="7" t="s">
        <v>2371</v>
      </c>
      <c r="D285" s="8" t="n">
        <v>5</v>
      </c>
      <c r="E285" s="8" t="n">
        <v>10</v>
      </c>
    </row>
    <row r="286" s="1" customFormat="true" ht="15" hidden="false" customHeight="false" outlineLevel="0" collapsed="false">
      <c r="A286" s="6" t="n">
        <v>511131</v>
      </c>
      <c r="B286" s="7" t="s">
        <v>1034</v>
      </c>
      <c r="C286" s="7" t="s">
        <v>1035</v>
      </c>
      <c r="D286" s="8" t="n">
        <v>2</v>
      </c>
      <c r="E286" s="8" t="n">
        <v>5</v>
      </c>
    </row>
    <row r="287" s="1" customFormat="true" ht="15" hidden="false" customHeight="false" outlineLevel="0" collapsed="false">
      <c r="A287" s="6" t="n">
        <v>541005</v>
      </c>
      <c r="B287" s="7" t="s">
        <v>2374</v>
      </c>
      <c r="C287" s="7" t="s">
        <v>2375</v>
      </c>
      <c r="D287" s="8" t="n">
        <v>5</v>
      </c>
      <c r="E287" s="8" t="n">
        <v>10</v>
      </c>
    </row>
    <row r="288" s="1" customFormat="true" ht="15" hidden="false" customHeight="false" outlineLevel="0" collapsed="false">
      <c r="A288" s="6" t="n">
        <v>506525</v>
      </c>
      <c r="B288" s="7" t="s">
        <v>3025</v>
      </c>
      <c r="C288" s="7" t="s">
        <v>3026</v>
      </c>
      <c r="D288" s="8" t="n">
        <v>10</v>
      </c>
      <c r="E288" s="8" t="n">
        <v>20</v>
      </c>
    </row>
    <row r="289" s="1" customFormat="true" ht="15" hidden="false" customHeight="false" outlineLevel="0" collapsed="false">
      <c r="A289" s="6" t="n">
        <v>539679</v>
      </c>
      <c r="B289" s="7" t="s">
        <v>1042</v>
      </c>
      <c r="C289" s="7" t="s">
        <v>1043</v>
      </c>
      <c r="D289" s="8" t="n">
        <v>2</v>
      </c>
      <c r="E289" s="8" t="n">
        <v>5</v>
      </c>
    </row>
    <row r="290" s="1" customFormat="true" ht="15" hidden="false" customHeight="false" outlineLevel="0" collapsed="false">
      <c r="A290" s="6" t="n">
        <v>535136</v>
      </c>
      <c r="B290" s="7" t="s">
        <v>1052</v>
      </c>
      <c r="C290" s="7" t="s">
        <v>1053</v>
      </c>
      <c r="D290" s="8" t="n">
        <v>2</v>
      </c>
      <c r="E290" s="8" t="n">
        <v>5</v>
      </c>
    </row>
    <row r="291" s="1" customFormat="true" ht="15" hidden="false" customHeight="false" outlineLevel="0" collapsed="false">
      <c r="A291" s="6" t="n">
        <v>507180</v>
      </c>
      <c r="B291" s="7" t="s">
        <v>3027</v>
      </c>
      <c r="C291" s="7" t="s">
        <v>3028</v>
      </c>
      <c r="D291" s="8" t="n">
        <v>10</v>
      </c>
      <c r="E291" s="8" t="n">
        <v>20</v>
      </c>
    </row>
    <row r="292" s="1" customFormat="true" ht="15" hidden="false" customHeight="false" outlineLevel="0" collapsed="false">
      <c r="A292" s="6" t="n">
        <v>524174</v>
      </c>
      <c r="B292" s="7" t="s">
        <v>1062</v>
      </c>
      <c r="C292" s="7" t="s">
        <v>1063</v>
      </c>
      <c r="D292" s="8" t="n">
        <v>2</v>
      </c>
      <c r="E292" s="8" t="n">
        <v>5</v>
      </c>
    </row>
    <row r="293" s="1" customFormat="true" ht="15" hidden="false" customHeight="false" outlineLevel="0" collapsed="false">
      <c r="A293" s="6" t="n">
        <v>512597</v>
      </c>
      <c r="B293" s="7" t="s">
        <v>2378</v>
      </c>
      <c r="C293" s="7" t="s">
        <v>2379</v>
      </c>
      <c r="D293" s="8" t="n">
        <v>5</v>
      </c>
      <c r="E293" s="8" t="n">
        <v>10</v>
      </c>
    </row>
    <row r="294" s="1" customFormat="true" ht="15" hidden="false" customHeight="false" outlineLevel="0" collapsed="false">
      <c r="A294" s="6" t="n">
        <v>531892</v>
      </c>
      <c r="B294" s="7" t="s">
        <v>2380</v>
      </c>
      <c r="C294" s="7" t="s">
        <v>2381</v>
      </c>
      <c r="D294" s="8" t="n">
        <v>5</v>
      </c>
      <c r="E294" s="8" t="n">
        <v>10</v>
      </c>
    </row>
    <row r="295" s="1" customFormat="true" ht="15" hidden="false" customHeight="false" outlineLevel="0" collapsed="false">
      <c r="A295" s="6" t="n">
        <v>513693</v>
      </c>
      <c r="B295" s="7" t="s">
        <v>2382</v>
      </c>
      <c r="C295" s="7" t="s">
        <v>2383</v>
      </c>
      <c r="D295" s="8" t="n">
        <v>5</v>
      </c>
      <c r="E295" s="8" t="n">
        <v>10</v>
      </c>
    </row>
    <row r="296" s="1" customFormat="true" ht="15" hidden="false" customHeight="false" outlineLevel="0" collapsed="false">
      <c r="A296" s="6" t="n">
        <v>522101</v>
      </c>
      <c r="B296" s="7" t="s">
        <v>2384</v>
      </c>
      <c r="C296" s="7" t="s">
        <v>2385</v>
      </c>
      <c r="D296" s="8" t="n">
        <v>5</v>
      </c>
      <c r="E296" s="8" t="n">
        <v>10</v>
      </c>
    </row>
    <row r="297" s="1" customFormat="true" ht="15" hidden="false" customHeight="false" outlineLevel="0" collapsed="false">
      <c r="A297" s="6" t="n">
        <v>530313</v>
      </c>
      <c r="B297" s="7" t="s">
        <v>2386</v>
      </c>
      <c r="C297" s="7" t="s">
        <v>2387</v>
      </c>
      <c r="D297" s="8" t="n">
        <v>5</v>
      </c>
      <c r="E297" s="8" t="n">
        <v>10</v>
      </c>
    </row>
    <row r="298" s="1" customFormat="true" ht="15" hidden="false" customHeight="false" outlineLevel="0" collapsed="false">
      <c r="A298" s="6" t="n">
        <v>540680</v>
      </c>
      <c r="B298" s="7" t="s">
        <v>2388</v>
      </c>
      <c r="C298" s="7" t="s">
        <v>2389</v>
      </c>
      <c r="D298" s="8" t="n">
        <v>5</v>
      </c>
      <c r="E298" s="8" t="n">
        <v>10</v>
      </c>
    </row>
    <row r="299" s="1" customFormat="true" ht="15" hidden="false" customHeight="false" outlineLevel="0" collapsed="false">
      <c r="A299" s="6" t="n">
        <v>533193</v>
      </c>
      <c r="B299" s="7" t="s">
        <v>2390</v>
      </c>
      <c r="C299" s="7" t="s">
        <v>2391</v>
      </c>
      <c r="D299" s="8" t="n">
        <v>5</v>
      </c>
      <c r="E299" s="8" t="n">
        <v>10</v>
      </c>
    </row>
    <row r="300" s="1" customFormat="true" ht="15" hidden="false" customHeight="false" outlineLevel="0" collapsed="false">
      <c r="A300" s="6" t="n">
        <v>500243</v>
      </c>
      <c r="B300" s="7" t="s">
        <v>3029</v>
      </c>
      <c r="C300" s="7" t="s">
        <v>3030</v>
      </c>
      <c r="D300" s="8" t="n">
        <v>10</v>
      </c>
      <c r="E300" s="8" t="n">
        <v>20</v>
      </c>
    </row>
    <row r="301" s="1" customFormat="true" ht="15" hidden="false" customHeight="false" outlineLevel="0" collapsed="false">
      <c r="A301" s="6" t="n">
        <v>530145</v>
      </c>
      <c r="B301" s="7" t="s">
        <v>1074</v>
      </c>
      <c r="C301" s="7" t="s">
        <v>1075</v>
      </c>
      <c r="D301" s="8" t="n">
        <v>2</v>
      </c>
      <c r="E301" s="8" t="n">
        <v>5</v>
      </c>
    </row>
    <row r="302" s="1" customFormat="true" ht="15" hidden="false" customHeight="false" outlineLevel="0" collapsed="false">
      <c r="A302" s="6" t="n">
        <v>526409</v>
      </c>
      <c r="B302" s="7" t="s">
        <v>1080</v>
      </c>
      <c r="C302" s="7" t="s">
        <v>1081</v>
      </c>
      <c r="D302" s="8" t="n">
        <v>10</v>
      </c>
      <c r="E302" s="8" t="n">
        <v>5</v>
      </c>
    </row>
    <row r="303" s="1" customFormat="true" ht="15" hidden="false" customHeight="false" outlineLevel="0" collapsed="false">
      <c r="A303" s="6" t="n">
        <v>507598</v>
      </c>
      <c r="B303" s="7" t="s">
        <v>3031</v>
      </c>
      <c r="C303" s="7" t="s">
        <v>3032</v>
      </c>
      <c r="D303" s="8" t="n">
        <v>10</v>
      </c>
      <c r="E303" s="8" t="n">
        <v>20</v>
      </c>
    </row>
    <row r="304" s="1" customFormat="true" ht="15" hidden="false" customHeight="false" outlineLevel="0" collapsed="false">
      <c r="A304" s="6" t="n">
        <v>542651</v>
      </c>
      <c r="B304" s="7" t="s">
        <v>3033</v>
      </c>
      <c r="C304" s="7" t="s">
        <v>3034</v>
      </c>
      <c r="D304" s="8" t="n">
        <v>5</v>
      </c>
      <c r="E304" s="8" t="n">
        <v>20</v>
      </c>
    </row>
    <row r="305" s="1" customFormat="true" ht="15" hidden="false" customHeight="false" outlineLevel="0" collapsed="false">
      <c r="A305" s="6" t="n">
        <v>505299</v>
      </c>
      <c r="B305" s="7" t="s">
        <v>2394</v>
      </c>
      <c r="C305" s="7" t="s">
        <v>2395</v>
      </c>
      <c r="D305" s="8" t="n">
        <v>5</v>
      </c>
      <c r="E305" s="8" t="n">
        <v>10</v>
      </c>
    </row>
    <row r="306" s="1" customFormat="true" ht="15" hidden="false" customHeight="false" outlineLevel="0" collapsed="false">
      <c r="A306" s="6" t="n">
        <v>523550</v>
      </c>
      <c r="B306" s="7" t="s">
        <v>3035</v>
      </c>
      <c r="C306" s="7" t="s">
        <v>3036</v>
      </c>
      <c r="D306" s="8" t="n">
        <v>10</v>
      </c>
      <c r="E306" s="8" t="n">
        <v>20</v>
      </c>
    </row>
    <row r="307" s="1" customFormat="true" ht="15" hidden="false" customHeight="false" outlineLevel="0" collapsed="false">
      <c r="A307" s="6" t="n">
        <v>536170</v>
      </c>
      <c r="B307" s="7" t="s">
        <v>1104</v>
      </c>
      <c r="C307" s="7" t="s">
        <v>1105</v>
      </c>
      <c r="D307" s="8" t="n">
        <v>2</v>
      </c>
      <c r="E307" s="8" t="n">
        <v>5</v>
      </c>
    </row>
    <row r="308" s="1" customFormat="true" ht="15" hidden="false" customHeight="false" outlineLevel="0" collapsed="false">
      <c r="A308" s="6" t="n">
        <v>505693</v>
      </c>
      <c r="B308" s="7" t="s">
        <v>2400</v>
      </c>
      <c r="C308" s="7" t="s">
        <v>2401</v>
      </c>
      <c r="D308" s="8" t="n">
        <v>5</v>
      </c>
      <c r="E308" s="8" t="n">
        <v>10</v>
      </c>
    </row>
    <row r="309" s="1" customFormat="true" ht="15" hidden="false" customHeight="false" outlineLevel="0" collapsed="false">
      <c r="A309" s="6" t="n">
        <v>534690</v>
      </c>
      <c r="B309" s="7" t="s">
        <v>2402</v>
      </c>
      <c r="C309" s="7" t="s">
        <v>2403</v>
      </c>
      <c r="D309" s="8" t="n">
        <v>5</v>
      </c>
      <c r="E309" s="8" t="n">
        <v>10</v>
      </c>
    </row>
    <row r="310" s="1" customFormat="true" ht="15" hidden="false" customHeight="false" outlineLevel="0" collapsed="false">
      <c r="A310" s="6" t="n">
        <v>539841</v>
      </c>
      <c r="B310" s="7" t="s">
        <v>2404</v>
      </c>
      <c r="C310" s="7" t="s">
        <v>2405</v>
      </c>
      <c r="D310" s="8" t="n">
        <v>5</v>
      </c>
      <c r="E310" s="8" t="n">
        <v>10</v>
      </c>
    </row>
    <row r="311" s="1" customFormat="true" ht="15" hidden="false" customHeight="false" outlineLevel="0" collapsed="false">
      <c r="A311" s="6" t="n">
        <v>540360</v>
      </c>
      <c r="B311" s="7" t="s">
        <v>1118</v>
      </c>
      <c r="C311" s="7" t="s">
        <v>1119</v>
      </c>
      <c r="D311" s="8" t="n">
        <v>10</v>
      </c>
      <c r="E311" s="8" t="n">
        <v>5</v>
      </c>
    </row>
    <row r="312" s="1" customFormat="true" ht="15" hidden="false" customHeight="false" outlineLevel="0" collapsed="false">
      <c r="A312" s="6" t="n">
        <v>532829</v>
      </c>
      <c r="B312" s="7" t="s">
        <v>3037</v>
      </c>
      <c r="C312" s="7" t="s">
        <v>3038</v>
      </c>
      <c r="D312" s="8" t="n">
        <v>10</v>
      </c>
      <c r="E312" s="8" t="n">
        <v>20</v>
      </c>
    </row>
    <row r="313" s="1" customFormat="true" ht="15" hidden="false" customHeight="false" outlineLevel="0" collapsed="false">
      <c r="A313" s="6" t="n">
        <v>541233</v>
      </c>
      <c r="B313" s="7" t="s">
        <v>2408</v>
      </c>
      <c r="C313" s="7" t="s">
        <v>2409</v>
      </c>
      <c r="D313" s="8" t="n">
        <v>5</v>
      </c>
      <c r="E313" s="8" t="n">
        <v>10</v>
      </c>
    </row>
    <row r="314" s="1" customFormat="true" ht="15" hidden="false" customHeight="false" outlineLevel="0" collapsed="false">
      <c r="A314" s="6" t="n">
        <v>541196</v>
      </c>
      <c r="B314" s="7" t="s">
        <v>2410</v>
      </c>
      <c r="C314" s="7" t="s">
        <v>2411</v>
      </c>
      <c r="D314" s="8" t="n">
        <v>5</v>
      </c>
      <c r="E314" s="8" t="n">
        <v>10</v>
      </c>
    </row>
    <row r="315" s="1" customFormat="true" ht="15" hidden="false" customHeight="false" outlineLevel="0" collapsed="false">
      <c r="A315" s="6" t="n">
        <v>531241</v>
      </c>
      <c r="B315" s="7" t="s">
        <v>3039</v>
      </c>
      <c r="C315" s="7" t="s">
        <v>3040</v>
      </c>
      <c r="D315" s="8" t="n">
        <v>10</v>
      </c>
      <c r="E315" s="8" t="n">
        <v>20</v>
      </c>
    </row>
    <row r="316" s="1" customFormat="true" ht="15" hidden="false" customHeight="false" outlineLevel="0" collapsed="false">
      <c r="A316" s="6" t="n">
        <v>531633</v>
      </c>
      <c r="B316" s="7" t="s">
        <v>3041</v>
      </c>
      <c r="C316" s="7" t="s">
        <v>3042</v>
      </c>
      <c r="D316" s="8" t="n">
        <v>10</v>
      </c>
      <c r="E316" s="8" t="n">
        <v>20</v>
      </c>
    </row>
    <row r="317" s="1" customFormat="true" ht="15" hidden="false" customHeight="false" outlineLevel="0" collapsed="false">
      <c r="A317" s="6" t="n">
        <v>540192</v>
      </c>
      <c r="B317" s="7" t="s">
        <v>2412</v>
      </c>
      <c r="C317" s="7" t="s">
        <v>2413</v>
      </c>
      <c r="D317" s="8" t="n">
        <v>5</v>
      </c>
      <c r="E317" s="8" t="n">
        <v>10</v>
      </c>
    </row>
    <row r="318" s="1" customFormat="true" ht="15" hidden="false" customHeight="false" outlineLevel="0" collapsed="false">
      <c r="A318" s="6" t="n">
        <v>500284</v>
      </c>
      <c r="B318" s="7" t="s">
        <v>2414</v>
      </c>
      <c r="C318" s="7" t="s">
        <v>2415</v>
      </c>
      <c r="D318" s="8" t="n">
        <v>5</v>
      </c>
      <c r="E318" s="8" t="n">
        <v>10</v>
      </c>
    </row>
    <row r="319" s="1" customFormat="true" ht="15" hidden="false" customHeight="false" outlineLevel="0" collapsed="false">
      <c r="A319" s="6" t="n">
        <v>523475</v>
      </c>
      <c r="B319" s="7" t="s">
        <v>3043</v>
      </c>
      <c r="C319" s="7" t="s">
        <v>3044</v>
      </c>
      <c r="D319" s="8" t="n">
        <v>10</v>
      </c>
      <c r="E319" s="8" t="n">
        <v>20</v>
      </c>
    </row>
    <row r="320" s="1" customFormat="true" ht="15" hidden="false" customHeight="false" outlineLevel="0" collapsed="false">
      <c r="A320" s="6" t="n">
        <v>514036</v>
      </c>
      <c r="B320" s="7" t="s">
        <v>2416</v>
      </c>
      <c r="C320" s="7" t="s">
        <v>2417</v>
      </c>
      <c r="D320" s="8" t="n">
        <v>5</v>
      </c>
      <c r="E320" s="8" t="n">
        <v>10</v>
      </c>
    </row>
    <row r="321" s="1" customFormat="true" ht="15" hidden="false" customHeight="false" outlineLevel="0" collapsed="false">
      <c r="A321" s="6" t="n">
        <v>534532</v>
      </c>
      <c r="B321" s="7" t="s">
        <v>2418</v>
      </c>
      <c r="C321" s="7" t="s">
        <v>2419</v>
      </c>
      <c r="D321" s="8" t="n">
        <v>5</v>
      </c>
      <c r="E321" s="8" t="n">
        <v>10</v>
      </c>
    </row>
    <row r="322" s="1" customFormat="true" ht="15" hidden="false" customHeight="false" outlineLevel="0" collapsed="false">
      <c r="A322" s="6" t="n">
        <v>538890</v>
      </c>
      <c r="B322" s="7" t="s">
        <v>2420</v>
      </c>
      <c r="C322" s="7" t="s">
        <v>2421</v>
      </c>
      <c r="D322" s="8" t="n">
        <v>5</v>
      </c>
      <c r="E322" s="8" t="n">
        <v>10</v>
      </c>
    </row>
    <row r="323" s="1" customFormat="true" ht="15" hidden="false" customHeight="false" outlineLevel="0" collapsed="false">
      <c r="A323" s="6" t="n">
        <v>507836</v>
      </c>
      <c r="B323" s="7" t="s">
        <v>2422</v>
      </c>
      <c r="C323" s="7" t="s">
        <v>2423</v>
      </c>
      <c r="D323" s="8" t="n">
        <v>5</v>
      </c>
      <c r="E323" s="8" t="n">
        <v>10</v>
      </c>
    </row>
    <row r="324" s="1" customFormat="true" ht="15" hidden="false" customHeight="false" outlineLevel="0" collapsed="false">
      <c r="A324" s="6" t="n">
        <v>541973</v>
      </c>
      <c r="B324" s="7" t="s">
        <v>2424</v>
      </c>
      <c r="C324" s="7" t="s">
        <v>2425</v>
      </c>
      <c r="D324" s="8" t="n">
        <v>5</v>
      </c>
      <c r="E324" s="8" t="n">
        <v>10</v>
      </c>
    </row>
    <row r="325" s="1" customFormat="true" ht="15" hidden="false" customHeight="false" outlineLevel="0" collapsed="false">
      <c r="A325" s="6" t="n">
        <v>515093</v>
      </c>
      <c r="B325" s="7" t="s">
        <v>3045</v>
      </c>
      <c r="C325" s="7" t="s">
        <v>3046</v>
      </c>
      <c r="D325" s="8" t="n">
        <v>10</v>
      </c>
      <c r="E325" s="8" t="n">
        <v>20</v>
      </c>
    </row>
    <row r="326" s="1" customFormat="true" ht="15" hidden="false" customHeight="false" outlineLevel="0" collapsed="false">
      <c r="A326" s="6" t="n">
        <v>590134</v>
      </c>
      <c r="B326" s="7" t="s">
        <v>2426</v>
      </c>
      <c r="C326" s="7" t="s">
        <v>2427</v>
      </c>
      <c r="D326" s="8" t="n">
        <v>5</v>
      </c>
      <c r="E326" s="8" t="n">
        <v>10</v>
      </c>
    </row>
    <row r="327" s="1" customFormat="true" ht="15" hidden="false" customHeight="false" outlineLevel="0" collapsed="false">
      <c r="A327" s="6" t="n">
        <v>540650</v>
      </c>
      <c r="B327" s="7" t="s">
        <v>2428</v>
      </c>
      <c r="C327" s="7" t="s">
        <v>2429</v>
      </c>
      <c r="D327" s="8" t="n">
        <v>5</v>
      </c>
      <c r="E327" s="8" t="n">
        <v>10</v>
      </c>
    </row>
    <row r="328" s="1" customFormat="true" ht="15" hidden="false" customHeight="false" outlineLevel="0" collapsed="false">
      <c r="A328" s="6" t="n">
        <v>538891</v>
      </c>
      <c r="B328" s="7" t="s">
        <v>3047</v>
      </c>
      <c r="C328" s="7" t="s">
        <v>3048</v>
      </c>
      <c r="D328" s="8" t="n">
        <v>10</v>
      </c>
      <c r="E328" s="8" t="n">
        <v>20</v>
      </c>
    </row>
    <row r="329" s="1" customFormat="true" ht="15" hidden="false" customHeight="false" outlineLevel="0" collapsed="false">
      <c r="A329" s="6" t="n">
        <v>524000</v>
      </c>
      <c r="B329" s="7" t="s">
        <v>2430</v>
      </c>
      <c r="C329" s="7" t="s">
        <v>2431</v>
      </c>
      <c r="D329" s="8" t="n">
        <v>5</v>
      </c>
      <c r="E329" s="8" t="n">
        <v>10</v>
      </c>
    </row>
    <row r="330" s="1" customFormat="true" ht="15" hidden="false" customHeight="false" outlineLevel="0" collapsed="false">
      <c r="A330" s="6" t="n">
        <v>519612</v>
      </c>
      <c r="B330" s="7" t="s">
        <v>2432</v>
      </c>
      <c r="C330" s="7" t="s">
        <v>2433</v>
      </c>
      <c r="D330" s="8" t="n">
        <v>5</v>
      </c>
      <c r="E330" s="8" t="n">
        <v>10</v>
      </c>
    </row>
    <row r="331" s="1" customFormat="true" ht="15" hidden="false" customHeight="false" outlineLevel="0" collapsed="false">
      <c r="A331" s="6" t="n">
        <v>514450</v>
      </c>
      <c r="B331" s="7" t="s">
        <v>2434</v>
      </c>
      <c r="C331" s="7" t="s">
        <v>2435</v>
      </c>
      <c r="D331" s="8" t="n">
        <v>5</v>
      </c>
      <c r="E331" s="8" t="n">
        <v>10</v>
      </c>
    </row>
    <row r="332" s="1" customFormat="true" ht="15" hidden="false" customHeight="false" outlineLevel="0" collapsed="false">
      <c r="A332" s="6" t="n">
        <v>513554</v>
      </c>
      <c r="B332" s="7" t="s">
        <v>2436</v>
      </c>
      <c r="C332" s="7" t="s">
        <v>2437</v>
      </c>
      <c r="D332" s="8" t="n">
        <v>5</v>
      </c>
      <c r="E332" s="8" t="n">
        <v>10</v>
      </c>
    </row>
    <row r="333" s="1" customFormat="true" ht="15" hidden="false" customHeight="false" outlineLevel="0" collapsed="false">
      <c r="A333" s="6" t="n">
        <v>500108</v>
      </c>
      <c r="B333" s="7" t="s">
        <v>2438</v>
      </c>
      <c r="C333" s="7" t="s">
        <v>2439</v>
      </c>
      <c r="D333" s="8" t="n">
        <v>5</v>
      </c>
      <c r="E333" s="8" t="n">
        <v>10</v>
      </c>
    </row>
    <row r="334" s="1" customFormat="true" ht="15" hidden="false" customHeight="false" outlineLevel="0" collapsed="false">
      <c r="A334" s="6" t="n">
        <v>532756</v>
      </c>
      <c r="B334" s="7" t="s">
        <v>2440</v>
      </c>
      <c r="C334" s="7" t="s">
        <v>2441</v>
      </c>
      <c r="D334" s="8" t="n">
        <v>5</v>
      </c>
      <c r="E334" s="8" t="n">
        <v>10</v>
      </c>
    </row>
    <row r="335" s="1" customFormat="true" ht="15" hidden="false" customHeight="false" outlineLevel="0" collapsed="false">
      <c r="A335" s="6" t="n">
        <v>540768</v>
      </c>
      <c r="B335" s="7" t="s">
        <v>3049</v>
      </c>
      <c r="C335" s="7" t="s">
        <v>3050</v>
      </c>
      <c r="D335" s="8" t="n">
        <v>10</v>
      </c>
      <c r="E335" s="8" t="n">
        <v>20</v>
      </c>
    </row>
    <row r="336" s="1" customFormat="true" ht="15" hidden="false" customHeight="false" outlineLevel="0" collapsed="false">
      <c r="A336" s="6" t="n">
        <v>542503</v>
      </c>
      <c r="B336" s="7" t="s">
        <v>2442</v>
      </c>
      <c r="C336" s="7" t="s">
        <v>2443</v>
      </c>
      <c r="D336" s="8" t="n">
        <v>5</v>
      </c>
      <c r="E336" s="8" t="n">
        <v>10</v>
      </c>
    </row>
    <row r="337" s="1" customFormat="true" ht="15" hidden="false" customHeight="false" outlineLevel="0" collapsed="false">
      <c r="A337" s="6" t="n">
        <v>532932</v>
      </c>
      <c r="B337" s="7" t="s">
        <v>3051</v>
      </c>
      <c r="C337" s="7" t="s">
        <v>3052</v>
      </c>
      <c r="D337" s="8" t="n">
        <v>10</v>
      </c>
      <c r="E337" s="8" t="n">
        <v>20</v>
      </c>
    </row>
    <row r="338" s="1" customFormat="true" ht="15" hidden="false" customHeight="false" outlineLevel="0" collapsed="false">
      <c r="A338" s="6" t="n">
        <v>539044</v>
      </c>
      <c r="B338" s="7" t="s">
        <v>2444</v>
      </c>
      <c r="C338" s="7" t="s">
        <v>2445</v>
      </c>
      <c r="D338" s="8" t="n">
        <v>5</v>
      </c>
      <c r="E338" s="8" t="n">
        <v>10</v>
      </c>
    </row>
    <row r="339" s="1" customFormat="true" ht="15" hidden="false" customHeight="false" outlineLevel="0" collapsed="false">
      <c r="A339" s="6" t="n">
        <v>500268</v>
      </c>
      <c r="B339" s="7" t="s">
        <v>3053</v>
      </c>
      <c r="C339" s="7" t="s">
        <v>3054</v>
      </c>
      <c r="D339" s="8" t="n">
        <v>10</v>
      </c>
      <c r="E339" s="8" t="n">
        <v>20</v>
      </c>
    </row>
    <row r="340" s="1" customFormat="true" ht="15" hidden="false" customHeight="false" outlineLevel="0" collapsed="false">
      <c r="A340" s="6" t="n">
        <v>514418</v>
      </c>
      <c r="B340" s="7" t="s">
        <v>2446</v>
      </c>
      <c r="C340" s="7" t="s">
        <v>2447</v>
      </c>
      <c r="D340" s="8" t="n">
        <v>5</v>
      </c>
      <c r="E340" s="8" t="n">
        <v>10</v>
      </c>
    </row>
    <row r="341" s="1" customFormat="true" ht="15" hidden="false" customHeight="false" outlineLevel="0" collapsed="false">
      <c r="A341" s="6" t="n">
        <v>516007</v>
      </c>
      <c r="B341" s="7" t="s">
        <v>2448</v>
      </c>
      <c r="C341" s="7" t="s">
        <v>2449</v>
      </c>
      <c r="D341" s="8" t="n">
        <v>5</v>
      </c>
      <c r="E341" s="8" t="n">
        <v>10</v>
      </c>
    </row>
    <row r="342" s="1" customFormat="true" ht="15" hidden="false" customHeight="false" outlineLevel="0" collapsed="false">
      <c r="A342" s="6" t="n">
        <v>541974</v>
      </c>
      <c r="B342" s="7" t="s">
        <v>3055</v>
      </c>
      <c r="C342" s="7" t="s">
        <v>3056</v>
      </c>
      <c r="D342" s="8" t="n">
        <v>5</v>
      </c>
      <c r="E342" s="8" t="n">
        <v>20</v>
      </c>
    </row>
    <row r="343" s="1" customFormat="true" ht="15" hidden="false" customHeight="false" outlineLevel="0" collapsed="false">
      <c r="A343" s="6" t="n">
        <v>511758</v>
      </c>
      <c r="B343" s="7" t="s">
        <v>1156</v>
      </c>
      <c r="C343" s="7" t="s">
        <v>1157</v>
      </c>
      <c r="D343" s="8" t="n">
        <v>2</v>
      </c>
      <c r="E343" s="8" t="n">
        <v>5</v>
      </c>
    </row>
    <row r="344" s="1" customFormat="true" ht="15" hidden="false" customHeight="false" outlineLevel="0" collapsed="false">
      <c r="A344" s="6" t="n">
        <v>521018</v>
      </c>
      <c r="B344" s="7" t="s">
        <v>2450</v>
      </c>
      <c r="C344" s="7" t="s">
        <v>2451</v>
      </c>
      <c r="D344" s="8" t="n">
        <v>5</v>
      </c>
      <c r="E344" s="8" t="n">
        <v>10</v>
      </c>
    </row>
    <row r="345" s="1" customFormat="true" ht="15" hidden="false" customHeight="false" outlineLevel="0" collapsed="false">
      <c r="A345" s="6" t="n">
        <v>503101</v>
      </c>
      <c r="B345" s="7" t="s">
        <v>2452</v>
      </c>
      <c r="C345" s="7" t="s">
        <v>2453</v>
      </c>
      <c r="D345" s="8" t="n">
        <v>5</v>
      </c>
      <c r="E345" s="8" t="n">
        <v>10</v>
      </c>
    </row>
    <row r="346" s="1" customFormat="true" ht="15" hidden="false" customHeight="false" outlineLevel="0" collapsed="false">
      <c r="A346" s="6" t="n">
        <v>540254</v>
      </c>
      <c r="B346" s="7" t="s">
        <v>1158</v>
      </c>
      <c r="C346" s="7" t="s">
        <v>1159</v>
      </c>
      <c r="D346" s="8" t="n">
        <v>2</v>
      </c>
      <c r="E346" s="8" t="n">
        <v>5</v>
      </c>
    </row>
    <row r="347" s="1" customFormat="true" ht="15" hidden="false" customHeight="false" outlineLevel="0" collapsed="false">
      <c r="A347" s="6" t="n">
        <v>531540</v>
      </c>
      <c r="B347" s="7" t="s">
        <v>2454</v>
      </c>
      <c r="C347" s="7" t="s">
        <v>2455</v>
      </c>
      <c r="D347" s="8" t="n">
        <v>5</v>
      </c>
      <c r="E347" s="8" t="n">
        <v>10</v>
      </c>
    </row>
    <row r="348" s="1" customFormat="true" ht="15" hidden="false" customHeight="false" outlineLevel="0" collapsed="false">
      <c r="A348" s="6" t="n">
        <v>511768</v>
      </c>
      <c r="B348" s="7" t="s">
        <v>2458</v>
      </c>
      <c r="C348" s="7" t="s">
        <v>2459</v>
      </c>
      <c r="D348" s="8" t="n">
        <v>5</v>
      </c>
      <c r="E348" s="8" t="n">
        <v>10</v>
      </c>
    </row>
    <row r="349" s="1" customFormat="true" ht="15" hidden="false" customHeight="false" outlineLevel="0" collapsed="false">
      <c r="A349" s="6" t="n">
        <v>534563</v>
      </c>
      <c r="B349" s="7" t="s">
        <v>3057</v>
      </c>
      <c r="C349" s="7" t="s">
        <v>3058</v>
      </c>
      <c r="D349" s="8" t="n">
        <v>10</v>
      </c>
      <c r="E349" s="8" t="n">
        <v>20</v>
      </c>
    </row>
    <row r="350" s="1" customFormat="true" ht="15" hidden="false" customHeight="false" outlineLevel="0" collapsed="false">
      <c r="A350" s="6" t="n">
        <v>540401</v>
      </c>
      <c r="B350" s="7" t="s">
        <v>2462</v>
      </c>
      <c r="C350" s="7" t="s">
        <v>2463</v>
      </c>
      <c r="D350" s="8" t="n">
        <v>5</v>
      </c>
      <c r="E350" s="8" t="n">
        <v>10</v>
      </c>
    </row>
    <row r="351" s="1" customFormat="true" ht="15" hidden="false" customHeight="false" outlineLevel="0" collapsed="false">
      <c r="A351" s="6" t="n">
        <v>532408</v>
      </c>
      <c r="B351" s="7" t="s">
        <v>2468</v>
      </c>
      <c r="C351" s="7" t="s">
        <v>2469</v>
      </c>
      <c r="D351" s="8" t="n">
        <v>5</v>
      </c>
      <c r="E351" s="8" t="n">
        <v>10</v>
      </c>
    </row>
    <row r="352" s="1" customFormat="true" ht="15" hidden="false" customHeight="false" outlineLevel="0" collapsed="false">
      <c r="A352" s="6" t="n">
        <v>538942</v>
      </c>
      <c r="B352" s="7" t="s">
        <v>1190</v>
      </c>
      <c r="C352" s="7" t="s">
        <v>1191</v>
      </c>
      <c r="D352" s="8" t="n">
        <v>2</v>
      </c>
      <c r="E352" s="8" t="n">
        <v>5</v>
      </c>
    </row>
    <row r="353" s="1" customFormat="true" ht="15" hidden="false" customHeight="false" outlineLevel="0" collapsed="false">
      <c r="A353" s="6" t="n">
        <v>538964</v>
      </c>
      <c r="B353" s="7" t="s">
        <v>1192</v>
      </c>
      <c r="C353" s="7" t="s">
        <v>1193</v>
      </c>
      <c r="D353" s="8" t="n">
        <v>2</v>
      </c>
      <c r="E353" s="8" t="n">
        <v>5</v>
      </c>
    </row>
    <row r="354" s="1" customFormat="true" ht="15" hidden="false" customHeight="false" outlineLevel="0" collapsed="false">
      <c r="A354" s="6" t="n">
        <v>517344</v>
      </c>
      <c r="B354" s="7" t="s">
        <v>2470</v>
      </c>
      <c r="C354" s="7" t="s">
        <v>2471</v>
      </c>
      <c r="D354" s="8" t="n">
        <v>5</v>
      </c>
      <c r="E354" s="8" t="n">
        <v>10</v>
      </c>
    </row>
    <row r="355" s="1" customFormat="true" ht="15" hidden="false" customHeight="false" outlineLevel="0" collapsed="false">
      <c r="A355" s="6" t="n">
        <v>542801</v>
      </c>
      <c r="B355" s="7" t="s">
        <v>3059</v>
      </c>
      <c r="C355" s="7" t="s">
        <v>3060</v>
      </c>
      <c r="D355" s="8" t="n">
        <v>10</v>
      </c>
      <c r="E355" s="8" t="n">
        <v>20</v>
      </c>
    </row>
    <row r="356" s="1" customFormat="true" ht="15" hidden="false" customHeight="false" outlineLevel="0" collapsed="false">
      <c r="A356" s="6" t="n">
        <v>522241</v>
      </c>
      <c r="B356" s="7" t="s">
        <v>3061</v>
      </c>
      <c r="C356" s="7" t="s">
        <v>3062</v>
      </c>
      <c r="D356" s="8" t="n">
        <v>10</v>
      </c>
      <c r="E356" s="8" t="n">
        <v>20</v>
      </c>
    </row>
    <row r="357" s="1" customFormat="true" ht="15" hidden="false" customHeight="false" outlineLevel="0" collapsed="false">
      <c r="A357" s="6" t="n">
        <v>519287</v>
      </c>
      <c r="B357" s="7" t="s">
        <v>1208</v>
      </c>
      <c r="C357" s="7" t="s">
        <v>1209</v>
      </c>
      <c r="D357" s="8" t="n">
        <v>2</v>
      </c>
      <c r="E357" s="8" t="n">
        <v>5</v>
      </c>
    </row>
    <row r="358" s="1" customFormat="true" ht="15" hidden="false" customHeight="false" outlineLevel="0" collapsed="false">
      <c r="A358" s="6" t="n">
        <v>519003</v>
      </c>
      <c r="B358" s="7" t="s">
        <v>1214</v>
      </c>
      <c r="C358" s="7" t="s">
        <v>1215</v>
      </c>
      <c r="D358" s="8" t="n">
        <v>2</v>
      </c>
      <c r="E358" s="8" t="n">
        <v>5</v>
      </c>
    </row>
    <row r="359" s="1" customFormat="true" ht="15" hidden="false" customHeight="false" outlineLevel="0" collapsed="false">
      <c r="A359" s="6" t="n">
        <v>526263</v>
      </c>
      <c r="B359" s="7" t="s">
        <v>3063</v>
      </c>
      <c r="C359" s="7" t="s">
        <v>3064</v>
      </c>
      <c r="D359" s="8" t="n">
        <v>10</v>
      </c>
      <c r="E359" s="8" t="n">
        <v>20</v>
      </c>
    </row>
    <row r="360" s="1" customFormat="true" ht="15" hidden="false" customHeight="false" outlineLevel="0" collapsed="false">
      <c r="A360" s="6" t="n">
        <v>513446</v>
      </c>
      <c r="B360" s="7" t="s">
        <v>2472</v>
      </c>
      <c r="C360" s="7" t="s">
        <v>2473</v>
      </c>
      <c r="D360" s="8" t="n">
        <v>5</v>
      </c>
      <c r="E360" s="8" t="n">
        <v>10</v>
      </c>
    </row>
    <row r="361" s="1" customFormat="true" ht="15" hidden="false" customHeight="false" outlineLevel="0" collapsed="false">
      <c r="A361" s="6" t="n">
        <v>526237</v>
      </c>
      <c r="B361" s="7" t="s">
        <v>1232</v>
      </c>
      <c r="C361" s="7" t="s">
        <v>1233</v>
      </c>
      <c r="D361" s="8" t="n">
        <v>2</v>
      </c>
      <c r="E361" s="8" t="n">
        <v>5</v>
      </c>
    </row>
    <row r="362" s="1" customFormat="true" ht="15" hidden="false" customHeight="false" outlineLevel="0" collapsed="false">
      <c r="A362" s="6" t="n">
        <v>532407</v>
      </c>
      <c r="B362" s="7" t="s">
        <v>1234</v>
      </c>
      <c r="C362" s="7" t="s">
        <v>1235</v>
      </c>
      <c r="D362" s="8" t="n">
        <v>2</v>
      </c>
      <c r="E362" s="8" t="n">
        <v>5</v>
      </c>
    </row>
    <row r="363" s="1" customFormat="true" ht="15" hidden="false" customHeight="false" outlineLevel="0" collapsed="false">
      <c r="A363" s="6" t="n">
        <v>532723</v>
      </c>
      <c r="B363" s="7" t="s">
        <v>1236</v>
      </c>
      <c r="C363" s="7" t="s">
        <v>1237</v>
      </c>
      <c r="D363" s="8" t="n">
        <v>2</v>
      </c>
      <c r="E363" s="8" t="n">
        <v>5</v>
      </c>
    </row>
    <row r="364" s="1" customFormat="true" ht="15" hidden="false" customHeight="false" outlineLevel="0" collapsed="false">
      <c r="A364" s="6" t="n">
        <v>532376</v>
      </c>
      <c r="B364" s="7" t="s">
        <v>2474</v>
      </c>
      <c r="C364" s="7" t="s">
        <v>2475</v>
      </c>
      <c r="D364" s="8" t="n">
        <v>5</v>
      </c>
      <c r="E364" s="8" t="n">
        <v>10</v>
      </c>
    </row>
    <row r="365" s="1" customFormat="true" ht="15" hidden="false" customHeight="false" outlineLevel="0" collapsed="false">
      <c r="A365" s="6" t="n">
        <v>508922</v>
      </c>
      <c r="B365" s="7" t="s">
        <v>3065</v>
      </c>
      <c r="C365" s="7" t="s">
        <v>3066</v>
      </c>
      <c r="D365" s="8" t="n">
        <v>10</v>
      </c>
      <c r="E365" s="8" t="n">
        <v>20</v>
      </c>
    </row>
    <row r="366" s="1" customFormat="true" ht="15" hidden="false" customHeight="false" outlineLevel="0" collapsed="false">
      <c r="A366" s="6" t="n">
        <v>534312</v>
      </c>
      <c r="B366" s="7" t="s">
        <v>2476</v>
      </c>
      <c r="C366" s="7" t="s">
        <v>2477</v>
      </c>
      <c r="D366" s="8" t="n">
        <v>5</v>
      </c>
      <c r="E366" s="8" t="n">
        <v>10</v>
      </c>
    </row>
    <row r="367" s="1" customFormat="true" ht="15" hidden="false" customHeight="false" outlineLevel="0" collapsed="false">
      <c r="A367" s="6" t="n">
        <v>535204</v>
      </c>
      <c r="B367" s="7" t="s">
        <v>2478</v>
      </c>
      <c r="C367" s="7" t="s">
        <v>2479</v>
      </c>
      <c r="D367" s="8" t="n">
        <v>5</v>
      </c>
      <c r="E367" s="8" t="n">
        <v>10</v>
      </c>
    </row>
    <row r="368" s="1" customFormat="true" ht="15" hidden="false" customHeight="false" outlineLevel="0" collapsed="false">
      <c r="A368" s="6" t="n">
        <v>520043</v>
      </c>
      <c r="B368" s="7" t="s">
        <v>2480</v>
      </c>
      <c r="C368" s="7" t="s">
        <v>2481</v>
      </c>
      <c r="D368" s="8" t="n">
        <v>5</v>
      </c>
      <c r="E368" s="8" t="n">
        <v>10</v>
      </c>
    </row>
    <row r="369" s="1" customFormat="true" ht="15" hidden="false" customHeight="false" outlineLevel="0" collapsed="false">
      <c r="A369" s="6" t="n">
        <v>511766</v>
      </c>
      <c r="B369" s="7" t="s">
        <v>3067</v>
      </c>
      <c r="C369" s="7" t="s">
        <v>3068</v>
      </c>
      <c r="D369" s="8" t="n">
        <v>5</v>
      </c>
      <c r="E369" s="8" t="n">
        <v>20</v>
      </c>
    </row>
    <row r="370" s="1" customFormat="true" ht="15" hidden="false" customHeight="false" outlineLevel="0" collapsed="false">
      <c r="A370" s="6" t="n">
        <v>535205</v>
      </c>
      <c r="B370" s="7" t="s">
        <v>2484</v>
      </c>
      <c r="C370" s="7" t="s">
        <v>2485</v>
      </c>
      <c r="D370" s="8" t="n">
        <v>5</v>
      </c>
      <c r="E370" s="8" t="n">
        <v>10</v>
      </c>
    </row>
    <row r="371" s="1" customFormat="true" ht="15" hidden="false" customHeight="false" outlineLevel="0" collapsed="false">
      <c r="A371" s="6" t="n">
        <v>524709</v>
      </c>
      <c r="B371" s="7" t="s">
        <v>3069</v>
      </c>
      <c r="C371" s="7" t="s">
        <v>3070</v>
      </c>
      <c r="D371" s="8" t="n">
        <v>10</v>
      </c>
      <c r="E371" s="8" t="n">
        <v>20</v>
      </c>
    </row>
    <row r="372" s="1" customFormat="true" ht="15" hidden="false" customHeight="false" outlineLevel="0" collapsed="false">
      <c r="A372" s="6" t="n">
        <v>521109</v>
      </c>
      <c r="B372" s="7" t="s">
        <v>3071</v>
      </c>
      <c r="C372" s="7" t="s">
        <v>3072</v>
      </c>
      <c r="D372" s="8" t="n">
        <v>10</v>
      </c>
      <c r="E372" s="8" t="n">
        <v>20</v>
      </c>
    </row>
    <row r="373" s="1" customFormat="true" ht="15" hidden="false" customHeight="false" outlineLevel="0" collapsed="false">
      <c r="A373" s="6" t="n">
        <v>523391</v>
      </c>
      <c r="B373" s="7" t="s">
        <v>2486</v>
      </c>
      <c r="C373" s="7" t="s">
        <v>2487</v>
      </c>
      <c r="D373" s="8" t="n">
        <v>5</v>
      </c>
      <c r="E373" s="8" t="n">
        <v>10</v>
      </c>
    </row>
    <row r="374" s="1" customFormat="true" ht="15" hidden="false" customHeight="false" outlineLevel="0" collapsed="false">
      <c r="A374" s="6" t="n">
        <v>532641</v>
      </c>
      <c r="B374" s="7" t="s">
        <v>3073</v>
      </c>
      <c r="C374" s="7" t="s">
        <v>3074</v>
      </c>
      <c r="D374" s="8" t="n">
        <v>10</v>
      </c>
      <c r="E374" s="8" t="n">
        <v>20</v>
      </c>
    </row>
    <row r="375" s="1" customFormat="true" ht="15" hidden="false" customHeight="false" outlineLevel="0" collapsed="false">
      <c r="A375" s="6" t="n">
        <v>537291</v>
      </c>
      <c r="B375" s="7" t="s">
        <v>3075</v>
      </c>
      <c r="C375" s="7" t="s">
        <v>3076</v>
      </c>
      <c r="D375" s="8" t="n">
        <v>5</v>
      </c>
      <c r="E375" s="8" t="n">
        <v>20</v>
      </c>
    </row>
    <row r="376" s="1" customFormat="true" ht="15" hidden="false" customHeight="false" outlineLevel="0" collapsed="false">
      <c r="A376" s="6" t="n">
        <v>526616</v>
      </c>
      <c r="B376" s="7" t="s">
        <v>3077</v>
      </c>
      <c r="C376" s="7" t="s">
        <v>3078</v>
      </c>
      <c r="D376" s="8" t="n">
        <v>10</v>
      </c>
      <c r="E376" s="8" t="n">
        <v>20</v>
      </c>
    </row>
    <row r="377" s="1" customFormat="true" ht="15" hidden="false" customHeight="false" outlineLevel="0" collapsed="false">
      <c r="A377" s="6" t="n">
        <v>516062</v>
      </c>
      <c r="B377" s="7" t="s">
        <v>2488</v>
      </c>
      <c r="C377" s="7" t="s">
        <v>2489</v>
      </c>
      <c r="D377" s="8" t="n">
        <v>5</v>
      </c>
      <c r="E377" s="8" t="n">
        <v>10</v>
      </c>
    </row>
    <row r="378" s="1" customFormat="true" ht="15" hidden="false" customHeight="false" outlineLevel="0" collapsed="false">
      <c r="A378" s="6" t="n">
        <v>524654</v>
      </c>
      <c r="B378" s="7" t="s">
        <v>2490</v>
      </c>
      <c r="C378" s="7" t="s">
        <v>2491</v>
      </c>
      <c r="D378" s="8" t="n">
        <v>5</v>
      </c>
      <c r="E378" s="8" t="n">
        <v>10</v>
      </c>
    </row>
    <row r="379" s="1" customFormat="true" ht="15" hidden="false" customHeight="false" outlineLevel="0" collapsed="false">
      <c r="A379" s="6" t="n">
        <v>531494</v>
      </c>
      <c r="B379" s="7" t="s">
        <v>2492</v>
      </c>
      <c r="C379" s="7" t="s">
        <v>2493</v>
      </c>
      <c r="D379" s="8" t="n">
        <v>5</v>
      </c>
      <c r="E379" s="8" t="n">
        <v>10</v>
      </c>
    </row>
    <row r="380" s="1" customFormat="true" ht="15" hidden="false" customHeight="false" outlineLevel="0" collapsed="false">
      <c r="A380" s="6" t="n">
        <v>504112</v>
      </c>
      <c r="B380" s="7" t="s">
        <v>3079</v>
      </c>
      <c r="C380" s="7" t="s">
        <v>3080</v>
      </c>
      <c r="D380" s="8" t="n">
        <v>10</v>
      </c>
      <c r="E380" s="8" t="n">
        <v>20</v>
      </c>
    </row>
    <row r="381" s="1" customFormat="true" ht="15" hidden="false" customHeight="false" outlineLevel="0" collapsed="false">
      <c r="A381" s="6" t="n">
        <v>542665</v>
      </c>
      <c r="B381" s="7" t="s">
        <v>1280</v>
      </c>
      <c r="C381" s="7" t="s">
        <v>1281</v>
      </c>
      <c r="D381" s="8" t="n">
        <v>10</v>
      </c>
      <c r="E381" s="8" t="n">
        <v>5</v>
      </c>
    </row>
    <row r="382" s="1" customFormat="true" ht="15" hidden="false" customHeight="false" outlineLevel="0" collapsed="false">
      <c r="A382" s="6" t="n">
        <v>523558</v>
      </c>
      <c r="B382" s="7" t="s">
        <v>1290</v>
      </c>
      <c r="C382" s="7" t="s">
        <v>1291</v>
      </c>
      <c r="D382" s="8" t="n">
        <v>2</v>
      </c>
      <c r="E382" s="8" t="n">
        <v>5</v>
      </c>
    </row>
    <row r="383" s="1" customFormat="true" ht="15" hidden="false" customHeight="false" outlineLevel="0" collapsed="false">
      <c r="A383" s="6" t="n">
        <v>530897</v>
      </c>
      <c r="B383" s="7" t="s">
        <v>2496</v>
      </c>
      <c r="C383" s="7" t="s">
        <v>2497</v>
      </c>
      <c r="D383" s="8" t="n">
        <v>5</v>
      </c>
      <c r="E383" s="8" t="n">
        <v>10</v>
      </c>
    </row>
    <row r="384" s="1" customFormat="true" ht="15" hidden="false" customHeight="false" outlineLevel="0" collapsed="false">
      <c r="A384" s="6" t="n">
        <v>517554</v>
      </c>
      <c r="B384" s="7" t="s">
        <v>2498</v>
      </c>
      <c r="C384" s="7" t="s">
        <v>2499</v>
      </c>
      <c r="D384" s="8" t="n">
        <v>5</v>
      </c>
      <c r="E384" s="8" t="n">
        <v>10</v>
      </c>
    </row>
    <row r="385" s="1" customFormat="true" ht="15" hidden="false" customHeight="false" outlineLevel="0" collapsed="false">
      <c r="A385" s="6" t="n">
        <v>530377</v>
      </c>
      <c r="B385" s="7" t="s">
        <v>3081</v>
      </c>
      <c r="C385" s="7" t="s">
        <v>3082</v>
      </c>
      <c r="D385" s="8" t="n">
        <v>10</v>
      </c>
      <c r="E385" s="8" t="n">
        <v>20</v>
      </c>
    </row>
    <row r="386" s="1" customFormat="true" ht="15" hidden="false" customHeight="false" outlineLevel="0" collapsed="false">
      <c r="A386" s="6" t="n">
        <v>542231</v>
      </c>
      <c r="B386" s="7" t="s">
        <v>2500</v>
      </c>
      <c r="C386" s="7" t="s">
        <v>2501</v>
      </c>
      <c r="D386" s="8" t="n">
        <v>5</v>
      </c>
      <c r="E386" s="8" t="n">
        <v>10</v>
      </c>
    </row>
    <row r="387" s="1" customFormat="true" ht="15" hidden="false" customHeight="false" outlineLevel="0" collapsed="false">
      <c r="A387" s="6" t="n">
        <v>532722</v>
      </c>
      <c r="B387" s="7" t="s">
        <v>2502</v>
      </c>
      <c r="C387" s="7" t="s">
        <v>2503</v>
      </c>
      <c r="D387" s="8" t="n">
        <v>5</v>
      </c>
      <c r="E387" s="8" t="n">
        <v>10</v>
      </c>
    </row>
    <row r="388" s="1" customFormat="true" ht="15" hidden="false" customHeight="false" outlineLevel="0" collapsed="false">
      <c r="A388" s="6" t="n">
        <v>532698</v>
      </c>
      <c r="B388" s="7" t="s">
        <v>2504</v>
      </c>
      <c r="C388" s="7" t="s">
        <v>2505</v>
      </c>
      <c r="D388" s="8" t="n">
        <v>5</v>
      </c>
      <c r="E388" s="8" t="n">
        <v>10</v>
      </c>
    </row>
    <row r="389" s="1" customFormat="true" ht="15" hidden="false" customHeight="false" outlineLevel="0" collapsed="false">
      <c r="A389" s="6" t="n">
        <v>542206</v>
      </c>
      <c r="B389" s="7" t="s">
        <v>2506</v>
      </c>
      <c r="C389" s="7" t="s">
        <v>2507</v>
      </c>
      <c r="D389" s="8" t="n">
        <v>5</v>
      </c>
      <c r="E389" s="8" t="n">
        <v>10</v>
      </c>
    </row>
    <row r="390" s="1" customFormat="true" ht="15" hidden="false" customHeight="false" outlineLevel="0" collapsed="false">
      <c r="A390" s="6" t="n">
        <v>542628</v>
      </c>
      <c r="B390" s="7" t="s">
        <v>2508</v>
      </c>
      <c r="C390" s="7" t="s">
        <v>2509</v>
      </c>
      <c r="D390" s="8" t="n">
        <v>5</v>
      </c>
      <c r="E390" s="8" t="n">
        <v>10</v>
      </c>
    </row>
    <row r="391" s="1" customFormat="true" ht="15" hidden="false" customHeight="false" outlineLevel="0" collapsed="false">
      <c r="A391" s="6" t="n">
        <v>524764</v>
      </c>
      <c r="B391" s="7" t="s">
        <v>2510</v>
      </c>
      <c r="C391" s="7" t="s">
        <v>2511</v>
      </c>
      <c r="D391" s="8" t="n">
        <v>5</v>
      </c>
      <c r="E391" s="8" t="n">
        <v>10</v>
      </c>
    </row>
    <row r="392" s="1" customFormat="true" ht="15" hidden="false" customHeight="false" outlineLevel="0" collapsed="false">
      <c r="A392" s="6" t="n">
        <v>500189</v>
      </c>
      <c r="B392" s="7" t="s">
        <v>3083</v>
      </c>
      <c r="C392" s="7" t="s">
        <v>3084</v>
      </c>
      <c r="D392" s="8" t="n">
        <v>10</v>
      </c>
      <c r="E392" s="8" t="n">
        <v>20</v>
      </c>
    </row>
    <row r="393" s="1" customFormat="true" ht="15" hidden="false" customHeight="false" outlineLevel="0" collapsed="false">
      <c r="A393" s="6" t="n">
        <v>504378</v>
      </c>
      <c r="B393" s="7" t="s">
        <v>1324</v>
      </c>
      <c r="C393" s="7" t="s">
        <v>1325</v>
      </c>
      <c r="D393" s="8" t="n">
        <v>2</v>
      </c>
      <c r="E393" s="8" t="n">
        <v>5</v>
      </c>
    </row>
    <row r="394" s="1" customFormat="true" ht="15" hidden="false" customHeight="false" outlineLevel="0" collapsed="false">
      <c r="A394" s="6" t="n">
        <v>532439</v>
      </c>
      <c r="B394" s="7" t="s">
        <v>2512</v>
      </c>
      <c r="C394" s="7" t="s">
        <v>2513</v>
      </c>
      <c r="D394" s="8" t="n">
        <v>5</v>
      </c>
      <c r="E394" s="8" t="n">
        <v>10</v>
      </c>
    </row>
    <row r="395" s="1" customFormat="true" ht="15" hidden="false" customHeight="false" outlineLevel="0" collapsed="false">
      <c r="A395" s="6" t="n">
        <v>520021</v>
      </c>
      <c r="B395" s="7" t="s">
        <v>3085</v>
      </c>
      <c r="C395" s="7" t="s">
        <v>3086</v>
      </c>
      <c r="D395" s="8" t="n">
        <v>10</v>
      </c>
      <c r="E395" s="8" t="n">
        <v>20</v>
      </c>
    </row>
    <row r="396" s="1" customFormat="true" ht="15" hidden="false" customHeight="false" outlineLevel="0" collapsed="false">
      <c r="A396" s="6" t="n">
        <v>533632</v>
      </c>
      <c r="B396" s="7" t="s">
        <v>2514</v>
      </c>
      <c r="C396" s="7" t="s">
        <v>2515</v>
      </c>
      <c r="D396" s="8" t="n">
        <v>5</v>
      </c>
      <c r="E396" s="8" t="n">
        <v>10</v>
      </c>
    </row>
    <row r="397" s="1" customFormat="true" ht="15" hidden="false" customHeight="false" outlineLevel="0" collapsed="false">
      <c r="A397" s="6" t="n">
        <v>532944</v>
      </c>
      <c r="B397" s="7" t="s">
        <v>1348</v>
      </c>
      <c r="C397" s="7" t="s">
        <v>1349</v>
      </c>
      <c r="D397" s="8" t="n">
        <v>10</v>
      </c>
      <c r="E397" s="8" t="n">
        <v>5</v>
      </c>
    </row>
    <row r="398" s="1" customFormat="true" ht="15" hidden="false" customHeight="false" outlineLevel="0" collapsed="false">
      <c r="A398" s="6" t="n">
        <v>535754</v>
      </c>
      <c r="B398" s="7" t="s">
        <v>3087</v>
      </c>
      <c r="C398" s="7" t="s">
        <v>3088</v>
      </c>
      <c r="D398" s="8" t="n">
        <v>10</v>
      </c>
      <c r="E398" s="8" t="n">
        <v>20</v>
      </c>
    </row>
    <row r="399" s="1" customFormat="true" ht="15" hidden="false" customHeight="false" outlineLevel="0" collapsed="false">
      <c r="A399" s="6" t="n">
        <v>531512</v>
      </c>
      <c r="B399" s="7" t="s">
        <v>1360</v>
      </c>
      <c r="C399" s="7" t="s">
        <v>1361</v>
      </c>
      <c r="D399" s="8" t="n">
        <v>2</v>
      </c>
      <c r="E399" s="8" t="n">
        <v>5</v>
      </c>
    </row>
    <row r="400" s="1" customFormat="true" ht="15" hidden="false" customHeight="false" outlineLevel="0" collapsed="false">
      <c r="A400" s="6" t="n">
        <v>590086</v>
      </c>
      <c r="B400" s="7" t="s">
        <v>3089</v>
      </c>
      <c r="C400" s="7" t="s">
        <v>3090</v>
      </c>
      <c r="D400" s="8" t="n">
        <v>10</v>
      </c>
      <c r="E400" s="8" t="n">
        <v>20</v>
      </c>
    </row>
    <row r="401" s="1" customFormat="true" ht="15" hidden="false" customHeight="false" outlineLevel="0" collapsed="false">
      <c r="A401" s="6" t="n">
        <v>513403</v>
      </c>
      <c r="B401" s="7" t="s">
        <v>1372</v>
      </c>
      <c r="C401" s="7" t="s">
        <v>1373</v>
      </c>
      <c r="D401" s="8" t="n">
        <v>2</v>
      </c>
      <c r="E401" s="8" t="n">
        <v>5</v>
      </c>
    </row>
    <row r="402" s="1" customFormat="true" ht="15" hidden="false" customHeight="false" outlineLevel="0" collapsed="false">
      <c r="A402" s="6" t="n">
        <v>531349</v>
      </c>
      <c r="B402" s="7" t="s">
        <v>3091</v>
      </c>
      <c r="C402" s="7" t="s">
        <v>3092</v>
      </c>
      <c r="D402" s="8" t="n">
        <v>10</v>
      </c>
      <c r="E402" s="8" t="n">
        <v>20</v>
      </c>
    </row>
    <row r="403" s="1" customFormat="true" ht="15" hidden="false" customHeight="false" outlineLevel="0" collapsed="false">
      <c r="A403" s="6" t="n">
        <v>524820</v>
      </c>
      <c r="B403" s="7" t="s">
        <v>3093</v>
      </c>
      <c r="C403" s="7" t="s">
        <v>3094</v>
      </c>
      <c r="D403" s="8" t="n">
        <v>10</v>
      </c>
      <c r="E403" s="8" t="n">
        <v>20</v>
      </c>
    </row>
    <row r="404" s="1" customFormat="true" ht="15" hidden="false" customHeight="false" outlineLevel="0" collapsed="false">
      <c r="A404" s="6" t="n">
        <v>539889</v>
      </c>
      <c r="B404" s="7" t="s">
        <v>3095</v>
      </c>
      <c r="C404" s="7" t="s">
        <v>3096</v>
      </c>
      <c r="D404" s="8" t="n">
        <v>10</v>
      </c>
      <c r="E404" s="8" t="n">
        <v>20</v>
      </c>
    </row>
    <row r="405" s="1" customFormat="true" ht="15" hidden="false" customHeight="false" outlineLevel="0" collapsed="false">
      <c r="A405" s="6" t="n">
        <v>532911</v>
      </c>
      <c r="B405" s="7" t="s">
        <v>1400</v>
      </c>
      <c r="C405" s="7" t="s">
        <v>1401</v>
      </c>
      <c r="D405" s="8" t="n">
        <v>2</v>
      </c>
      <c r="E405" s="8" t="n">
        <v>5</v>
      </c>
    </row>
    <row r="406" s="1" customFormat="true" ht="15" hidden="false" customHeight="false" outlineLevel="0" collapsed="false">
      <c r="A406" s="6" t="n">
        <v>540359</v>
      </c>
      <c r="B406" s="7" t="s">
        <v>1402</v>
      </c>
      <c r="C406" s="7" t="s">
        <v>1403</v>
      </c>
      <c r="D406" s="8" t="n">
        <v>2</v>
      </c>
      <c r="E406" s="8" t="n">
        <v>5</v>
      </c>
    </row>
    <row r="407" s="1" customFormat="true" ht="15" hidden="false" customHeight="false" outlineLevel="0" collapsed="false">
      <c r="A407" s="6" t="n">
        <v>506128</v>
      </c>
      <c r="B407" s="7" t="s">
        <v>2518</v>
      </c>
      <c r="C407" s="7" t="s">
        <v>2519</v>
      </c>
      <c r="D407" s="8" t="n">
        <v>5</v>
      </c>
      <c r="E407" s="8" t="n">
        <v>10</v>
      </c>
    </row>
    <row r="408" s="1" customFormat="true" ht="15" hidden="false" customHeight="false" outlineLevel="0" collapsed="false">
      <c r="A408" s="6" t="n">
        <v>526381</v>
      </c>
      <c r="B408" s="7" t="s">
        <v>3097</v>
      </c>
      <c r="C408" s="7" t="s">
        <v>3098</v>
      </c>
      <c r="D408" s="8" t="n">
        <v>10</v>
      </c>
      <c r="E408" s="8" t="n">
        <v>20</v>
      </c>
    </row>
    <row r="409" s="1" customFormat="true" ht="15" hidden="false" customHeight="false" outlineLevel="0" collapsed="false">
      <c r="A409" s="6" t="n">
        <v>539113</v>
      </c>
      <c r="B409" s="7" t="s">
        <v>3099</v>
      </c>
      <c r="C409" s="7" t="s">
        <v>3100</v>
      </c>
      <c r="D409" s="8" t="n">
        <v>10</v>
      </c>
      <c r="E409" s="8" t="n">
        <v>20</v>
      </c>
    </row>
    <row r="410" s="1" customFormat="true" ht="15" hidden="false" customHeight="false" outlineLevel="0" collapsed="false">
      <c r="A410" s="6" t="n">
        <v>504335</v>
      </c>
      <c r="B410" s="7" t="s">
        <v>2520</v>
      </c>
      <c r="C410" s="7" t="s">
        <v>2521</v>
      </c>
      <c r="D410" s="8" t="n">
        <v>5</v>
      </c>
      <c r="E410" s="8" t="n">
        <v>10</v>
      </c>
    </row>
    <row r="411" s="1" customFormat="true" ht="15" hidden="false" customHeight="false" outlineLevel="0" collapsed="false">
      <c r="A411" s="6" t="n">
        <v>514087</v>
      </c>
      <c r="B411" s="7" t="s">
        <v>2522</v>
      </c>
      <c r="C411" s="7" t="s">
        <v>2523</v>
      </c>
      <c r="D411" s="8" t="n">
        <v>5</v>
      </c>
      <c r="E411" s="8" t="n">
        <v>10</v>
      </c>
    </row>
    <row r="412" s="1" customFormat="true" ht="15" hidden="false" customHeight="false" outlineLevel="0" collapsed="false">
      <c r="A412" s="6" t="n">
        <v>534809</v>
      </c>
      <c r="B412" s="7" t="s">
        <v>3101</v>
      </c>
      <c r="C412" s="7" t="s">
        <v>3102</v>
      </c>
      <c r="D412" s="8" t="n">
        <v>5</v>
      </c>
      <c r="E412" s="8" t="n">
        <v>20</v>
      </c>
    </row>
    <row r="413" s="1" customFormat="true" ht="15" hidden="false" customHeight="false" outlineLevel="0" collapsed="false">
      <c r="A413" s="6" t="n">
        <v>517119</v>
      </c>
      <c r="B413" s="7" t="s">
        <v>1410</v>
      </c>
      <c r="C413" s="7" t="s">
        <v>1411</v>
      </c>
      <c r="D413" s="8" t="n">
        <v>2</v>
      </c>
      <c r="E413" s="8" t="n">
        <v>5</v>
      </c>
    </row>
    <row r="414" s="1" customFormat="true" ht="15" hidden="false" customHeight="false" outlineLevel="0" collapsed="false">
      <c r="A414" s="6" t="n">
        <v>539273</v>
      </c>
      <c r="B414" s="7" t="s">
        <v>3103</v>
      </c>
      <c r="C414" s="7" t="s">
        <v>3104</v>
      </c>
      <c r="D414" s="8" t="n">
        <v>10</v>
      </c>
      <c r="E414" s="8" t="n">
        <v>20</v>
      </c>
    </row>
    <row r="415" s="1" customFormat="true" ht="15" hidden="false" customHeight="false" outlineLevel="0" collapsed="false">
      <c r="A415" s="6" t="n">
        <v>513228</v>
      </c>
      <c r="B415" s="7" t="s">
        <v>3105</v>
      </c>
      <c r="C415" s="7" t="s">
        <v>3106</v>
      </c>
      <c r="D415" s="8" t="n">
        <v>10</v>
      </c>
      <c r="E415" s="8" t="n">
        <v>20</v>
      </c>
    </row>
    <row r="416" s="1" customFormat="true" ht="15" hidden="false" customHeight="false" outlineLevel="0" collapsed="false">
      <c r="A416" s="6" t="n">
        <v>526747</v>
      </c>
      <c r="B416" s="7" t="s">
        <v>3107</v>
      </c>
      <c r="C416" s="7" t="s">
        <v>3108</v>
      </c>
      <c r="D416" s="8" t="n">
        <v>10</v>
      </c>
      <c r="E416" s="8" t="n">
        <v>20</v>
      </c>
    </row>
    <row r="417" s="1" customFormat="true" ht="15" hidden="false" customHeight="false" outlineLevel="0" collapsed="false">
      <c r="A417" s="6" t="n">
        <v>530305</v>
      </c>
      <c r="B417" s="7" t="s">
        <v>2524</v>
      </c>
      <c r="C417" s="7" t="s">
        <v>2525</v>
      </c>
      <c r="D417" s="8" t="n">
        <v>5</v>
      </c>
      <c r="E417" s="8" t="n">
        <v>10</v>
      </c>
    </row>
    <row r="418" s="1" customFormat="true" ht="15" hidden="false" customHeight="false" outlineLevel="0" collapsed="false">
      <c r="A418" s="6" t="n">
        <v>531879</v>
      </c>
      <c r="B418" s="7" t="s">
        <v>3109</v>
      </c>
      <c r="C418" s="7" t="s">
        <v>3110</v>
      </c>
      <c r="D418" s="8" t="n">
        <v>10</v>
      </c>
      <c r="E418" s="8" t="n">
        <v>20</v>
      </c>
    </row>
    <row r="419" s="1" customFormat="true" ht="15" hidden="false" customHeight="false" outlineLevel="0" collapsed="false">
      <c r="A419" s="6" t="n">
        <v>540173</v>
      </c>
      <c r="B419" s="7" t="s">
        <v>3111</v>
      </c>
      <c r="C419" s="7" t="s">
        <v>3112</v>
      </c>
      <c r="D419" s="8" t="n">
        <v>5</v>
      </c>
      <c r="E419" s="8" t="n">
        <v>20</v>
      </c>
    </row>
    <row r="420" s="1" customFormat="true" ht="15" hidden="false" customHeight="false" outlineLevel="0" collapsed="false">
      <c r="A420" s="6" t="n">
        <v>539195</v>
      </c>
      <c r="B420" s="7" t="s">
        <v>2526</v>
      </c>
      <c r="C420" s="7" t="s">
        <v>2527</v>
      </c>
      <c r="D420" s="8" t="n">
        <v>5</v>
      </c>
      <c r="E420" s="8" t="n">
        <v>10</v>
      </c>
    </row>
    <row r="421" s="1" customFormat="true" ht="15" hidden="false" customHeight="false" outlineLevel="0" collapsed="false">
      <c r="A421" s="6" t="n">
        <v>539354</v>
      </c>
      <c r="B421" s="7" t="s">
        <v>2530</v>
      </c>
      <c r="C421" s="7" t="s">
        <v>2531</v>
      </c>
      <c r="D421" s="8" t="n">
        <v>5</v>
      </c>
      <c r="E421" s="8" t="n">
        <v>10</v>
      </c>
    </row>
    <row r="422" s="1" customFormat="true" ht="15" hidden="false" customHeight="false" outlineLevel="0" collapsed="false">
      <c r="A422" s="6" t="n">
        <v>519359</v>
      </c>
      <c r="B422" s="7" t="s">
        <v>1444</v>
      </c>
      <c r="C422" s="7" t="s">
        <v>1445</v>
      </c>
      <c r="D422" s="8" t="n">
        <v>2</v>
      </c>
      <c r="E422" s="8" t="n">
        <v>5</v>
      </c>
    </row>
    <row r="423" s="1" customFormat="true" ht="15" hidden="false" customHeight="false" outlineLevel="0" collapsed="false">
      <c r="A423" s="6" t="n">
        <v>531746</v>
      </c>
      <c r="B423" s="7" t="s">
        <v>2532</v>
      </c>
      <c r="C423" s="7" t="s">
        <v>2533</v>
      </c>
      <c r="D423" s="8" t="n">
        <v>5</v>
      </c>
      <c r="E423" s="8" t="n">
        <v>10</v>
      </c>
    </row>
    <row r="424" s="1" customFormat="true" ht="15" hidden="false" customHeight="false" outlineLevel="0" collapsed="false">
      <c r="A424" s="6" t="n">
        <v>542684</v>
      </c>
      <c r="B424" s="7" t="s">
        <v>2534</v>
      </c>
      <c r="C424" s="7" t="s">
        <v>2535</v>
      </c>
      <c r="D424" s="8" t="n">
        <v>5</v>
      </c>
      <c r="E424" s="8" t="n">
        <v>10</v>
      </c>
    </row>
    <row r="425" s="1" customFormat="true" ht="15" hidden="false" customHeight="false" outlineLevel="0" collapsed="false">
      <c r="A425" s="6" t="n">
        <v>523539</v>
      </c>
      <c r="B425" s="7" t="s">
        <v>3113</v>
      </c>
      <c r="C425" s="7" t="s">
        <v>3114</v>
      </c>
      <c r="D425" s="8" t="n">
        <v>10</v>
      </c>
      <c r="E425" s="8" t="n">
        <v>20</v>
      </c>
    </row>
    <row r="426" s="1" customFormat="true" ht="15" hidden="false" customHeight="false" outlineLevel="0" collapsed="false">
      <c r="A426" s="6" t="n">
        <v>530331</v>
      </c>
      <c r="B426" s="7" t="s">
        <v>2536</v>
      </c>
      <c r="C426" s="7" t="s">
        <v>2537</v>
      </c>
      <c r="D426" s="8" t="n">
        <v>5</v>
      </c>
      <c r="E426" s="8" t="n">
        <v>10</v>
      </c>
    </row>
    <row r="427" s="1" customFormat="true" ht="15" hidden="false" customHeight="false" outlineLevel="0" collapsed="false">
      <c r="A427" s="6" t="n">
        <v>519262</v>
      </c>
      <c r="B427" s="7" t="s">
        <v>1462</v>
      </c>
      <c r="C427" s="7" t="s">
        <v>1463</v>
      </c>
      <c r="D427" s="8" t="n">
        <v>2</v>
      </c>
      <c r="E427" s="8" t="n">
        <v>5</v>
      </c>
    </row>
    <row r="428" s="1" customFormat="true" ht="15" hidden="false" customHeight="false" outlineLevel="0" collapsed="false">
      <c r="A428" s="6" t="n">
        <v>540404</v>
      </c>
      <c r="B428" s="7" t="s">
        <v>3115</v>
      </c>
      <c r="C428" s="7" t="s">
        <v>3116</v>
      </c>
      <c r="D428" s="8" t="n">
        <v>10</v>
      </c>
      <c r="E428" s="8" t="n">
        <v>20</v>
      </c>
    </row>
    <row r="429" s="1" customFormat="true" ht="15" hidden="false" customHeight="false" outlineLevel="0" collapsed="false">
      <c r="A429" s="6" t="n">
        <v>542907</v>
      </c>
      <c r="B429" s="7" t="s">
        <v>3117</v>
      </c>
      <c r="C429" s="7" t="s">
        <v>3118</v>
      </c>
      <c r="D429" s="8" t="n">
        <v>5</v>
      </c>
      <c r="E429" s="8" t="n">
        <v>20</v>
      </c>
    </row>
    <row r="430" s="1" customFormat="true" ht="15" hidden="false" customHeight="false" outlineLevel="0" collapsed="false">
      <c r="A430" s="6" t="n">
        <v>500338</v>
      </c>
      <c r="B430" s="7" t="s">
        <v>3119</v>
      </c>
      <c r="C430" s="7" t="s">
        <v>3120</v>
      </c>
      <c r="D430" s="8" t="n">
        <v>10</v>
      </c>
      <c r="E430" s="8" t="n">
        <v>20</v>
      </c>
    </row>
    <row r="431" s="1" customFormat="true" ht="15" hidden="false" customHeight="false" outlineLevel="0" collapsed="false">
      <c r="A431" s="6" t="n">
        <v>511557</v>
      </c>
      <c r="B431" s="7" t="s">
        <v>2540</v>
      </c>
      <c r="C431" s="7" t="s">
        <v>2541</v>
      </c>
      <c r="D431" s="8" t="n">
        <v>5</v>
      </c>
      <c r="E431" s="8" t="n">
        <v>10</v>
      </c>
    </row>
    <row r="432" s="1" customFormat="true" ht="15" hidden="false" customHeight="false" outlineLevel="0" collapsed="false">
      <c r="A432" s="6" t="n">
        <v>526494</v>
      </c>
      <c r="B432" s="7" t="s">
        <v>1472</v>
      </c>
      <c r="C432" s="7" t="s">
        <v>1473</v>
      </c>
      <c r="D432" s="8" t="n">
        <v>2</v>
      </c>
      <c r="E432" s="8" t="n">
        <v>5</v>
      </c>
    </row>
    <row r="433" s="1" customFormat="true" ht="15" hidden="false" customHeight="false" outlineLevel="0" collapsed="false">
      <c r="A433" s="6" t="n">
        <v>533344</v>
      </c>
      <c r="B433" s="7" t="s">
        <v>3121</v>
      </c>
      <c r="C433" s="7" t="s">
        <v>3122</v>
      </c>
      <c r="D433" s="8" t="n">
        <v>10</v>
      </c>
      <c r="E433" s="8" t="n">
        <v>20</v>
      </c>
    </row>
    <row r="434" s="1" customFormat="true" ht="15" hidden="false" customHeight="false" outlineLevel="0" collapsed="false">
      <c r="A434" s="6" t="n">
        <v>539785</v>
      </c>
      <c r="B434" s="7" t="s">
        <v>3123</v>
      </c>
      <c r="C434" s="7" t="s">
        <v>3124</v>
      </c>
      <c r="D434" s="8" t="n">
        <v>10</v>
      </c>
      <c r="E434" s="8" t="n">
        <v>20</v>
      </c>
    </row>
    <row r="435" s="1" customFormat="true" ht="15" hidden="false" customHeight="false" outlineLevel="0" collapsed="false">
      <c r="A435" s="6" t="n">
        <v>533295</v>
      </c>
      <c r="B435" s="7" t="s">
        <v>2542</v>
      </c>
      <c r="C435" s="7" t="s">
        <v>2543</v>
      </c>
      <c r="D435" s="8" t="n">
        <v>5</v>
      </c>
      <c r="E435" s="8" t="n">
        <v>10</v>
      </c>
    </row>
    <row r="436" s="1" customFormat="true" ht="15" hidden="false" customHeight="false" outlineLevel="0" collapsed="false">
      <c r="A436" s="6" t="n">
        <v>500346</v>
      </c>
      <c r="B436" s="7" t="s">
        <v>2544</v>
      </c>
      <c r="C436" s="7" t="s">
        <v>2545</v>
      </c>
      <c r="D436" s="8" t="n">
        <v>5</v>
      </c>
      <c r="E436" s="8" t="n">
        <v>10</v>
      </c>
    </row>
    <row r="437" s="1" customFormat="true" ht="15" hidden="false" customHeight="false" outlineLevel="0" collapsed="false">
      <c r="A437" s="6" t="n">
        <v>536659</v>
      </c>
      <c r="B437" s="7" t="s">
        <v>1484</v>
      </c>
      <c r="C437" s="7" t="s">
        <v>1485</v>
      </c>
      <c r="D437" s="8" t="n">
        <v>2</v>
      </c>
      <c r="E437" s="8" t="n">
        <v>5</v>
      </c>
    </row>
    <row r="438" s="1" customFormat="true" ht="15" hidden="false" customHeight="false" outlineLevel="0" collapsed="false">
      <c r="A438" s="6" t="n">
        <v>538452</v>
      </c>
      <c r="B438" s="7" t="s">
        <v>1488</v>
      </c>
      <c r="C438" s="7" t="s">
        <v>1489</v>
      </c>
      <c r="D438" s="8" t="n">
        <v>2</v>
      </c>
      <c r="E438" s="8" t="n">
        <v>5</v>
      </c>
    </row>
    <row r="439" s="1" customFormat="true" ht="15" hidden="false" customHeight="false" outlineLevel="0" collapsed="false">
      <c r="A439" s="6" t="n">
        <v>539978</v>
      </c>
      <c r="B439" s="7" t="s">
        <v>2546</v>
      </c>
      <c r="C439" s="7" t="s">
        <v>2547</v>
      </c>
      <c r="D439" s="8" t="n">
        <v>5</v>
      </c>
      <c r="E439" s="8" t="n">
        <v>10</v>
      </c>
    </row>
    <row r="440" s="1" customFormat="true" ht="15" hidden="false" customHeight="false" outlineLevel="0" collapsed="false">
      <c r="A440" s="6" t="n">
        <v>517447</v>
      </c>
      <c r="B440" s="7" t="s">
        <v>2548</v>
      </c>
      <c r="C440" s="7" t="s">
        <v>2549</v>
      </c>
      <c r="D440" s="8" t="n">
        <v>5</v>
      </c>
      <c r="E440" s="8" t="n">
        <v>10</v>
      </c>
    </row>
    <row r="441" s="1" customFormat="true" ht="15" hidden="false" customHeight="false" outlineLevel="0" collapsed="false">
      <c r="A441" s="6" t="n">
        <v>539814</v>
      </c>
      <c r="B441" s="7" t="s">
        <v>2550</v>
      </c>
      <c r="C441" s="7" t="s">
        <v>2551</v>
      </c>
      <c r="D441" s="8" t="n">
        <v>5</v>
      </c>
      <c r="E441" s="8" t="n">
        <v>10</v>
      </c>
    </row>
    <row r="442" s="1" customFormat="true" ht="15" hidden="false" customHeight="false" outlineLevel="0" collapsed="false">
      <c r="A442" s="6" t="n">
        <v>530111</v>
      </c>
      <c r="B442" s="7" t="s">
        <v>1500</v>
      </c>
      <c r="C442" s="7" t="s">
        <v>1501</v>
      </c>
      <c r="D442" s="8" t="n">
        <v>2</v>
      </c>
      <c r="E442" s="8" t="n">
        <v>5</v>
      </c>
    </row>
    <row r="443" s="1" customFormat="true" ht="15" hidden="false" customHeight="false" outlineLevel="0" collapsed="false">
      <c r="A443" s="6" t="n">
        <v>532826</v>
      </c>
      <c r="B443" s="7" t="s">
        <v>3125</v>
      </c>
      <c r="C443" s="7" t="s">
        <v>3126</v>
      </c>
      <c r="D443" s="8" t="n">
        <v>10</v>
      </c>
      <c r="E443" s="8" t="n">
        <v>20</v>
      </c>
    </row>
    <row r="444" s="1" customFormat="true" ht="15" hidden="false" customHeight="false" outlineLevel="0" collapsed="false">
      <c r="A444" s="6" t="n">
        <v>526662</v>
      </c>
      <c r="B444" s="7" t="s">
        <v>2552</v>
      </c>
      <c r="C444" s="7" t="s">
        <v>2553</v>
      </c>
      <c r="D444" s="8" t="n">
        <v>5</v>
      </c>
      <c r="E444" s="8" t="n">
        <v>10</v>
      </c>
    </row>
    <row r="445" s="1" customFormat="true" ht="15" hidden="false" customHeight="false" outlineLevel="0" collapsed="false">
      <c r="A445" s="6" t="n">
        <v>541601</v>
      </c>
      <c r="B445" s="7" t="s">
        <v>2554</v>
      </c>
      <c r="C445" s="7" t="s">
        <v>2555</v>
      </c>
      <c r="D445" s="8" t="n">
        <v>5</v>
      </c>
      <c r="E445" s="8" t="n">
        <v>10</v>
      </c>
    </row>
    <row r="446" s="1" customFormat="true" ht="15" hidden="false" customHeight="false" outlineLevel="0" collapsed="false">
      <c r="A446" s="6" t="n">
        <v>522281</v>
      </c>
      <c r="B446" s="7" t="s">
        <v>3127</v>
      </c>
      <c r="C446" s="7" t="s">
        <v>3128</v>
      </c>
      <c r="D446" s="8" t="n">
        <v>10</v>
      </c>
      <c r="E446" s="8" t="n">
        <v>20</v>
      </c>
    </row>
    <row r="447" s="1" customFormat="true" ht="15" hidden="false" customHeight="false" outlineLevel="0" collapsed="false">
      <c r="A447" s="6" t="n">
        <v>515127</v>
      </c>
      <c r="B447" s="7" t="s">
        <v>1520</v>
      </c>
      <c r="C447" s="7" t="s">
        <v>1521</v>
      </c>
      <c r="D447" s="8" t="n">
        <v>2</v>
      </c>
      <c r="E447" s="8" t="n">
        <v>5</v>
      </c>
    </row>
    <row r="448" s="1" customFormat="true" ht="15" hidden="false" customHeight="false" outlineLevel="0" collapsed="false">
      <c r="A448" s="6" t="n">
        <v>530951</v>
      </c>
      <c r="B448" s="7" t="s">
        <v>2556</v>
      </c>
      <c r="C448" s="7" t="s">
        <v>2557</v>
      </c>
      <c r="D448" s="8" t="n">
        <v>5</v>
      </c>
      <c r="E448" s="8" t="n">
        <v>10</v>
      </c>
    </row>
    <row r="449" s="1" customFormat="true" ht="15" hidden="false" customHeight="false" outlineLevel="0" collapsed="false">
      <c r="A449" s="6" t="n">
        <v>531233</v>
      </c>
      <c r="B449" s="7" t="s">
        <v>2560</v>
      </c>
      <c r="C449" s="7" t="s">
        <v>2561</v>
      </c>
      <c r="D449" s="8" t="n">
        <v>5</v>
      </c>
      <c r="E449" s="8" t="n">
        <v>10</v>
      </c>
    </row>
    <row r="450" s="1" customFormat="true" ht="15" hidden="false" customHeight="false" outlineLevel="0" collapsed="false">
      <c r="A450" s="6" t="n">
        <v>533122</v>
      </c>
      <c r="B450" s="7" t="s">
        <v>3129</v>
      </c>
      <c r="C450" s="7" t="s">
        <v>3130</v>
      </c>
      <c r="D450" s="8" t="n">
        <v>5</v>
      </c>
      <c r="E450" s="8" t="n">
        <v>20</v>
      </c>
    </row>
    <row r="451" s="1" customFormat="true" ht="15" hidden="false" customHeight="false" outlineLevel="0" collapsed="false">
      <c r="A451" s="6" t="n">
        <v>533294</v>
      </c>
      <c r="B451" s="7" t="s">
        <v>2562</v>
      </c>
      <c r="C451" s="7" t="s">
        <v>2563</v>
      </c>
      <c r="D451" s="8" t="n">
        <v>5</v>
      </c>
      <c r="E451" s="8" t="n">
        <v>10</v>
      </c>
    </row>
    <row r="452" s="1" customFormat="true" ht="15" hidden="false" customHeight="false" outlineLevel="0" collapsed="false">
      <c r="A452" s="6" t="n">
        <v>504341</v>
      </c>
      <c r="B452" s="7" t="s">
        <v>2564</v>
      </c>
      <c r="C452" s="7" t="s">
        <v>2565</v>
      </c>
      <c r="D452" s="8" t="n">
        <v>5</v>
      </c>
      <c r="E452" s="8" t="n">
        <v>10</v>
      </c>
    </row>
    <row r="453" s="1" customFormat="true" ht="15" hidden="false" customHeight="false" outlineLevel="0" collapsed="false">
      <c r="A453" s="6" t="n">
        <v>532884</v>
      </c>
      <c r="B453" s="7" t="s">
        <v>2566</v>
      </c>
      <c r="C453" s="7" t="s">
        <v>2567</v>
      </c>
      <c r="D453" s="8" t="n">
        <v>5</v>
      </c>
      <c r="E453" s="8" t="n">
        <v>10</v>
      </c>
    </row>
    <row r="454" s="1" customFormat="true" ht="15" hidden="false" customHeight="false" outlineLevel="0" collapsed="false">
      <c r="A454" s="6" t="n">
        <v>530815</v>
      </c>
      <c r="B454" s="7" t="s">
        <v>2568</v>
      </c>
      <c r="C454" s="7" t="s">
        <v>2569</v>
      </c>
      <c r="D454" s="8" t="n">
        <v>5</v>
      </c>
      <c r="E454" s="8" t="n">
        <v>10</v>
      </c>
    </row>
    <row r="455" s="1" customFormat="true" ht="15" hidden="false" customHeight="false" outlineLevel="0" collapsed="false">
      <c r="A455" s="6" t="n">
        <v>540175</v>
      </c>
      <c r="B455" s="7" t="s">
        <v>2570</v>
      </c>
      <c r="C455" s="7" t="s">
        <v>2571</v>
      </c>
      <c r="D455" s="8" t="n">
        <v>20</v>
      </c>
      <c r="E455" s="8" t="n">
        <v>10</v>
      </c>
    </row>
    <row r="456" s="1" customFormat="true" ht="15" hidden="false" customHeight="false" outlineLevel="0" collapsed="false">
      <c r="A456" s="6" t="n">
        <v>532124</v>
      </c>
      <c r="B456" s="7" t="s">
        <v>2572</v>
      </c>
      <c r="C456" s="7" t="s">
        <v>2573</v>
      </c>
      <c r="D456" s="8" t="n">
        <v>5</v>
      </c>
      <c r="E456" s="8" t="n">
        <v>10</v>
      </c>
    </row>
    <row r="457" s="1" customFormat="true" ht="15" hidden="false" customHeight="false" outlineLevel="0" collapsed="false">
      <c r="A457" s="6" t="n">
        <v>532939</v>
      </c>
      <c r="B457" s="7" t="s">
        <v>2574</v>
      </c>
      <c r="C457" s="7" t="s">
        <v>2575</v>
      </c>
      <c r="D457" s="8" t="n">
        <v>5</v>
      </c>
      <c r="E457" s="8" t="n">
        <v>10</v>
      </c>
    </row>
    <row r="458" s="1" customFormat="true" ht="15" hidden="false" customHeight="false" outlineLevel="0" collapsed="false">
      <c r="A458" s="6" t="n">
        <v>532915</v>
      </c>
      <c r="B458" s="7" t="s">
        <v>2576</v>
      </c>
      <c r="C458" s="7" t="s">
        <v>2577</v>
      </c>
      <c r="D458" s="8" t="n">
        <v>5</v>
      </c>
      <c r="E458" s="8" t="n">
        <v>10</v>
      </c>
    </row>
    <row r="459" s="1" customFormat="true" ht="15" hidden="false" customHeight="false" outlineLevel="0" collapsed="false">
      <c r="A459" s="6" t="n">
        <v>530919</v>
      </c>
      <c r="B459" s="7" t="s">
        <v>3131</v>
      </c>
      <c r="C459" s="7" t="s">
        <v>3132</v>
      </c>
      <c r="D459" s="8" t="n">
        <v>10</v>
      </c>
      <c r="E459" s="8" t="n">
        <v>20</v>
      </c>
    </row>
    <row r="460" s="1" customFormat="true" ht="15" hidden="false" customHeight="false" outlineLevel="0" collapsed="false">
      <c r="A460" s="6" t="n">
        <v>524218</v>
      </c>
      <c r="B460" s="7" t="s">
        <v>2578</v>
      </c>
      <c r="C460" s="7" t="s">
        <v>2579</v>
      </c>
      <c r="D460" s="8" t="n">
        <v>5</v>
      </c>
      <c r="E460" s="8" t="n">
        <v>10</v>
      </c>
    </row>
    <row r="461" s="1" customFormat="true" ht="15" hidden="false" customHeight="false" outlineLevel="0" collapsed="false">
      <c r="A461" s="6" t="n">
        <v>515085</v>
      </c>
      <c r="B461" s="7" t="s">
        <v>2580</v>
      </c>
      <c r="C461" s="7" t="s">
        <v>2581</v>
      </c>
      <c r="D461" s="8" t="n">
        <v>5</v>
      </c>
      <c r="E461" s="8" t="n">
        <v>10</v>
      </c>
    </row>
    <row r="462" s="1" customFormat="true" ht="15" hidden="false" customHeight="false" outlineLevel="0" collapsed="false">
      <c r="A462" s="6" t="n">
        <v>531952</v>
      </c>
      <c r="B462" s="7" t="s">
        <v>2582</v>
      </c>
      <c r="C462" s="7" t="s">
        <v>2583</v>
      </c>
      <c r="D462" s="8" t="n">
        <v>5</v>
      </c>
      <c r="E462" s="8" t="n">
        <v>10</v>
      </c>
    </row>
    <row r="463" s="1" customFormat="true" ht="15" hidden="false" customHeight="false" outlineLevel="0" collapsed="false">
      <c r="A463" s="6" t="n">
        <v>540082</v>
      </c>
      <c r="B463" s="7" t="s">
        <v>3133</v>
      </c>
      <c r="C463" s="7" t="s">
        <v>3134</v>
      </c>
      <c r="D463" s="8" t="n">
        <v>10</v>
      </c>
      <c r="E463" s="8" t="n">
        <v>20</v>
      </c>
    </row>
    <row r="464" s="1" customFormat="true" ht="15" hidden="false" customHeight="false" outlineLevel="0" collapsed="false">
      <c r="A464" s="6" t="n">
        <v>531539</v>
      </c>
      <c r="B464" s="7" t="s">
        <v>3135</v>
      </c>
      <c r="C464" s="7" t="s">
        <v>3136</v>
      </c>
      <c r="D464" s="8" t="n">
        <v>10</v>
      </c>
      <c r="E464" s="8" t="n">
        <v>20</v>
      </c>
    </row>
    <row r="465" s="1" customFormat="true" ht="15" hidden="false" customHeight="false" outlineLevel="0" collapsed="false">
      <c r="A465" s="6" t="n">
        <v>542383</v>
      </c>
      <c r="B465" s="7" t="s">
        <v>1560</v>
      </c>
      <c r="C465" s="7" t="s">
        <v>1561</v>
      </c>
      <c r="D465" s="8" t="n">
        <v>2</v>
      </c>
      <c r="E465" s="8" t="n">
        <v>5</v>
      </c>
    </row>
    <row r="466" s="1" customFormat="true" ht="15" hidden="false" customHeight="false" outlineLevel="0" collapsed="false">
      <c r="A466" s="6" t="n">
        <v>531822</v>
      </c>
      <c r="B466" s="7" t="s">
        <v>2584</v>
      </c>
      <c r="C466" s="7" t="s">
        <v>2585</v>
      </c>
      <c r="D466" s="8" t="n">
        <v>5</v>
      </c>
      <c r="E466" s="8" t="n">
        <v>10</v>
      </c>
    </row>
    <row r="467" s="1" customFormat="true" ht="15" hidden="false" customHeight="false" outlineLevel="0" collapsed="false">
      <c r="A467" s="6" t="n">
        <v>517500</v>
      </c>
      <c r="B467" s="7" t="s">
        <v>2586</v>
      </c>
      <c r="C467" s="7" t="s">
        <v>2587</v>
      </c>
      <c r="D467" s="8" t="n">
        <v>5</v>
      </c>
      <c r="E467" s="8" t="n">
        <v>10</v>
      </c>
    </row>
    <row r="468" s="1" customFormat="true" ht="15" hidden="false" customHeight="false" outlineLevel="0" collapsed="false">
      <c r="A468" s="6" t="n">
        <v>531215</v>
      </c>
      <c r="B468" s="7" t="s">
        <v>2588</v>
      </c>
      <c r="C468" s="7" t="s">
        <v>2589</v>
      </c>
      <c r="D468" s="8" t="n">
        <v>5</v>
      </c>
      <c r="E468" s="8" t="n">
        <v>10</v>
      </c>
    </row>
    <row r="469" s="1" customFormat="true" ht="15" hidden="false" customHeight="false" outlineLevel="0" collapsed="false">
      <c r="A469" s="6" t="n">
        <v>503169</v>
      </c>
      <c r="B469" s="7" t="s">
        <v>2590</v>
      </c>
      <c r="C469" s="7" t="s">
        <v>2591</v>
      </c>
      <c r="D469" s="8" t="n">
        <v>5</v>
      </c>
      <c r="E469" s="8" t="n">
        <v>10</v>
      </c>
    </row>
    <row r="470" s="1" customFormat="true" ht="15" hidden="false" customHeight="false" outlineLevel="0" collapsed="false">
      <c r="A470" s="6" t="n">
        <v>532785</v>
      </c>
      <c r="B470" s="7" t="s">
        <v>2592</v>
      </c>
      <c r="C470" s="7" t="s">
        <v>2593</v>
      </c>
      <c r="D470" s="8" t="n">
        <v>5</v>
      </c>
      <c r="E470" s="8" t="n">
        <v>10</v>
      </c>
    </row>
    <row r="471" s="1" customFormat="true" ht="15" hidden="false" customHeight="false" outlineLevel="0" collapsed="false">
      <c r="A471" s="6" t="n">
        <v>533470</v>
      </c>
      <c r="B471" s="7" t="s">
        <v>3137</v>
      </c>
      <c r="C471" s="7" t="s">
        <v>3138</v>
      </c>
      <c r="D471" s="8" t="n">
        <v>10</v>
      </c>
      <c r="E471" s="8" t="n">
        <v>20</v>
      </c>
    </row>
    <row r="472" s="1" customFormat="true" ht="15" hidden="false" customHeight="false" outlineLevel="0" collapsed="false">
      <c r="A472" s="6" t="n">
        <v>517035</v>
      </c>
      <c r="B472" s="7" t="s">
        <v>2594</v>
      </c>
      <c r="C472" s="7" t="s">
        <v>2595</v>
      </c>
      <c r="D472" s="8" t="n">
        <v>5</v>
      </c>
      <c r="E472" s="8" t="n">
        <v>10</v>
      </c>
    </row>
    <row r="473" s="1" customFormat="true" ht="15" hidden="false" customHeight="false" outlineLevel="0" collapsed="false">
      <c r="A473" s="6" t="n">
        <v>540048</v>
      </c>
      <c r="B473" s="7" t="s">
        <v>3139</v>
      </c>
      <c r="C473" s="7" t="s">
        <v>3140</v>
      </c>
      <c r="D473" s="8" t="n">
        <v>10</v>
      </c>
      <c r="E473" s="8" t="n">
        <v>20</v>
      </c>
    </row>
    <row r="474" s="1" customFormat="true" ht="15" hidden="false" customHeight="false" outlineLevel="0" collapsed="false">
      <c r="A474" s="6" t="n">
        <v>531869</v>
      </c>
      <c r="B474" s="7" t="s">
        <v>3141</v>
      </c>
      <c r="C474" s="7" t="s">
        <v>3142</v>
      </c>
      <c r="D474" s="8" t="n">
        <v>10</v>
      </c>
      <c r="E474" s="8" t="n">
        <v>20</v>
      </c>
    </row>
    <row r="475" s="1" customFormat="true" ht="15" hidden="false" customHeight="false" outlineLevel="0" collapsed="false">
      <c r="A475" s="6" t="n">
        <v>539346</v>
      </c>
      <c r="B475" s="7" t="s">
        <v>3143</v>
      </c>
      <c r="C475" s="7" t="s">
        <v>3144</v>
      </c>
      <c r="D475" s="8" t="n">
        <v>5</v>
      </c>
      <c r="E475" s="8" t="n">
        <v>20</v>
      </c>
    </row>
    <row r="476" s="1" customFormat="true" ht="15" hidden="false" customHeight="false" outlineLevel="0" collapsed="false">
      <c r="A476" s="6" t="n">
        <v>506642</v>
      </c>
      <c r="B476" s="7" t="s">
        <v>2596</v>
      </c>
      <c r="C476" s="7" t="s">
        <v>2597</v>
      </c>
      <c r="D476" s="8" t="n">
        <v>5</v>
      </c>
      <c r="E476" s="8" t="n">
        <v>10</v>
      </c>
    </row>
    <row r="477" s="1" customFormat="true" ht="15" hidden="false" customHeight="false" outlineLevel="0" collapsed="false">
      <c r="A477" s="6" t="n">
        <v>511533</v>
      </c>
      <c r="B477" s="7" t="s">
        <v>2598</v>
      </c>
      <c r="C477" s="7" t="s">
        <v>2599</v>
      </c>
      <c r="D477" s="8" t="n">
        <v>5</v>
      </c>
      <c r="E477" s="8" t="n">
        <v>10</v>
      </c>
    </row>
    <row r="478" s="1" customFormat="true" ht="15" hidden="false" customHeight="false" outlineLevel="0" collapsed="false">
      <c r="A478" s="6" t="n">
        <v>590056</v>
      </c>
      <c r="B478" s="7" t="s">
        <v>2600</v>
      </c>
      <c r="C478" s="7" t="s">
        <v>2601</v>
      </c>
      <c r="D478" s="8" t="n">
        <v>5</v>
      </c>
      <c r="E478" s="8" t="n">
        <v>10</v>
      </c>
    </row>
    <row r="479" s="1" customFormat="true" ht="15" hidden="false" customHeight="false" outlineLevel="0" collapsed="false">
      <c r="A479" s="6" t="n">
        <v>521206</v>
      </c>
      <c r="B479" s="7" t="s">
        <v>1598</v>
      </c>
      <c r="C479" s="7" t="s">
        <v>1599</v>
      </c>
      <c r="D479" s="8" t="n">
        <v>2</v>
      </c>
      <c r="E479" s="8" t="n">
        <v>5</v>
      </c>
    </row>
    <row r="480" s="1" customFormat="true" ht="15" hidden="false" customHeight="false" outlineLevel="0" collapsed="false">
      <c r="A480" s="6" t="n">
        <v>524703</v>
      </c>
      <c r="B480" s="7" t="s">
        <v>2602</v>
      </c>
      <c r="C480" s="7" t="s">
        <v>2603</v>
      </c>
      <c r="D480" s="8" t="n">
        <v>5</v>
      </c>
      <c r="E480" s="8" t="n">
        <v>10</v>
      </c>
    </row>
    <row r="481" s="1" customFormat="true" ht="15" hidden="false" customHeight="false" outlineLevel="0" collapsed="false">
      <c r="A481" s="6" t="n">
        <v>504918</v>
      </c>
      <c r="B481" s="7" t="s">
        <v>3145</v>
      </c>
      <c r="C481" s="7" t="s">
        <v>3146</v>
      </c>
      <c r="D481" s="8" t="n">
        <v>10</v>
      </c>
      <c r="E481" s="8" t="n">
        <v>20</v>
      </c>
    </row>
    <row r="482" s="1" customFormat="true" ht="15" hidden="false" customHeight="false" outlineLevel="0" collapsed="false">
      <c r="A482" s="6" t="n">
        <v>526521</v>
      </c>
      <c r="B482" s="7" t="s">
        <v>3147</v>
      </c>
      <c r="C482" s="7" t="s">
        <v>3148</v>
      </c>
      <c r="D482" s="8" t="n">
        <v>10</v>
      </c>
      <c r="E482" s="8" t="n">
        <v>20</v>
      </c>
    </row>
    <row r="483" s="1" customFormat="true" ht="15" hidden="false" customHeight="false" outlineLevel="0" collapsed="false">
      <c r="A483" s="6" t="n">
        <v>533411</v>
      </c>
      <c r="B483" s="7" t="s">
        <v>2606</v>
      </c>
      <c r="C483" s="7" t="s">
        <v>2607</v>
      </c>
      <c r="D483" s="8" t="n">
        <v>5</v>
      </c>
      <c r="E483" s="8" t="n">
        <v>10</v>
      </c>
    </row>
    <row r="484" s="1" customFormat="true" ht="15" hidden="false" customHeight="false" outlineLevel="0" collapsed="false">
      <c r="A484" s="6" t="n">
        <v>530073</v>
      </c>
      <c r="B484" s="7" t="s">
        <v>3149</v>
      </c>
      <c r="C484" s="7" t="s">
        <v>3150</v>
      </c>
      <c r="D484" s="8" t="n">
        <v>10</v>
      </c>
      <c r="E484" s="8" t="n">
        <v>20</v>
      </c>
    </row>
    <row r="485" s="1" customFormat="true" ht="15" hidden="false" customHeight="false" outlineLevel="0" collapsed="false">
      <c r="A485" s="6" t="n">
        <v>540393</v>
      </c>
      <c r="B485" s="7" t="s">
        <v>2610</v>
      </c>
      <c r="C485" s="7" t="s">
        <v>2611</v>
      </c>
      <c r="D485" s="8" t="n">
        <v>5</v>
      </c>
      <c r="E485" s="8" t="n">
        <v>10</v>
      </c>
    </row>
    <row r="486" s="1" customFormat="true" ht="15" hidden="false" customHeight="false" outlineLevel="0" collapsed="false">
      <c r="A486" s="6" t="n">
        <v>514412</v>
      </c>
      <c r="B486" s="7" t="s">
        <v>2612</v>
      </c>
      <c r="C486" s="7" t="s">
        <v>2613</v>
      </c>
      <c r="D486" s="8" t="n">
        <v>5</v>
      </c>
      <c r="E486" s="8" t="n">
        <v>10</v>
      </c>
    </row>
    <row r="487" s="1" customFormat="true" ht="15" hidden="false" customHeight="false" outlineLevel="0" collapsed="false">
      <c r="A487" s="6" t="n">
        <v>539404</v>
      </c>
      <c r="B487" s="7" t="s">
        <v>2616</v>
      </c>
      <c r="C487" s="7" t="s">
        <v>2617</v>
      </c>
      <c r="D487" s="8" t="n">
        <v>5</v>
      </c>
      <c r="E487" s="8" t="n">
        <v>10</v>
      </c>
    </row>
    <row r="488" s="1" customFormat="true" ht="15" hidden="false" customHeight="false" outlineLevel="0" collapsed="false">
      <c r="A488" s="6" t="n">
        <v>532102</v>
      </c>
      <c r="B488" s="7" t="s">
        <v>1620</v>
      </c>
      <c r="C488" s="7" t="s">
        <v>1621</v>
      </c>
      <c r="D488" s="8" t="n">
        <v>2</v>
      </c>
      <c r="E488" s="8" t="n">
        <v>5</v>
      </c>
    </row>
    <row r="489" s="1" customFormat="true" ht="15" hidden="false" customHeight="false" outlineLevel="0" collapsed="false">
      <c r="A489" s="6" t="n">
        <v>530075</v>
      </c>
      <c r="B489" s="7" t="s">
        <v>3151</v>
      </c>
      <c r="C489" s="7" t="s">
        <v>3152</v>
      </c>
      <c r="D489" s="8" t="n">
        <v>10</v>
      </c>
      <c r="E489" s="8" t="n">
        <v>20</v>
      </c>
    </row>
    <row r="490" s="1" customFormat="true" ht="15" hidden="false" customHeight="false" outlineLevel="0" collapsed="false">
      <c r="A490" s="6" t="n">
        <v>501423</v>
      </c>
      <c r="B490" s="7" t="s">
        <v>1638</v>
      </c>
      <c r="C490" s="7" t="s">
        <v>1639</v>
      </c>
      <c r="D490" s="8" t="n">
        <v>2</v>
      </c>
      <c r="E490" s="8" t="n">
        <v>5</v>
      </c>
    </row>
    <row r="491" s="1" customFormat="true" ht="15" hidden="false" customHeight="false" outlineLevel="0" collapsed="false">
      <c r="A491" s="6" t="n">
        <v>511754</v>
      </c>
      <c r="B491" s="7" t="s">
        <v>2620</v>
      </c>
      <c r="C491" s="7" t="s">
        <v>2621</v>
      </c>
      <c r="D491" s="8" t="n">
        <v>5</v>
      </c>
      <c r="E491" s="8" t="n">
        <v>10</v>
      </c>
    </row>
    <row r="492" s="1" customFormat="true" ht="15" hidden="false" customHeight="false" outlineLevel="0" collapsed="false">
      <c r="A492" s="6" t="n">
        <v>509874</v>
      </c>
      <c r="B492" s="7" t="s">
        <v>3153</v>
      </c>
      <c r="C492" s="7" t="s">
        <v>3154</v>
      </c>
      <c r="D492" s="8" t="n">
        <v>10</v>
      </c>
      <c r="E492" s="8" t="n">
        <v>20</v>
      </c>
    </row>
    <row r="493" s="1" customFormat="true" ht="15" hidden="false" customHeight="false" outlineLevel="0" collapsed="false">
      <c r="A493" s="6" t="n">
        <v>538666</v>
      </c>
      <c r="B493" s="7" t="s">
        <v>3155</v>
      </c>
      <c r="C493" s="7" t="s">
        <v>3156</v>
      </c>
      <c r="D493" s="8" t="n">
        <v>5</v>
      </c>
      <c r="E493" s="8" t="n">
        <v>20</v>
      </c>
    </row>
    <row r="494" s="1" customFormat="true" ht="15" hidden="false" customHeight="false" outlineLevel="0" collapsed="false">
      <c r="A494" s="6" t="n">
        <v>540147</v>
      </c>
      <c r="B494" s="7" t="s">
        <v>3157</v>
      </c>
      <c r="C494" s="7" t="s">
        <v>3158</v>
      </c>
      <c r="D494" s="8" t="n">
        <v>10</v>
      </c>
      <c r="E494" s="8" t="n">
        <v>20</v>
      </c>
    </row>
    <row r="495" s="1" customFormat="true" ht="15" hidden="false" customHeight="false" outlineLevel="0" collapsed="false">
      <c r="A495" s="6" t="n">
        <v>531201</v>
      </c>
      <c r="B495" s="7" t="s">
        <v>2624</v>
      </c>
      <c r="C495" s="7" t="s">
        <v>2625</v>
      </c>
      <c r="D495" s="8" t="n">
        <v>5</v>
      </c>
      <c r="E495" s="8" t="n">
        <v>10</v>
      </c>
    </row>
    <row r="496" s="1" customFormat="true" ht="15" hidden="false" customHeight="false" outlineLevel="0" collapsed="false">
      <c r="A496" s="6" t="n">
        <v>512289</v>
      </c>
      <c r="B496" s="7" t="s">
        <v>2626</v>
      </c>
      <c r="C496" s="7" t="s">
        <v>2627</v>
      </c>
      <c r="D496" s="8" t="n">
        <v>5</v>
      </c>
      <c r="E496" s="8" t="n">
        <v>10</v>
      </c>
    </row>
    <row r="497" s="1" customFormat="true" ht="15" hidden="false" customHeight="false" outlineLevel="0" collapsed="false">
      <c r="A497" s="6" t="n">
        <v>532323</v>
      </c>
      <c r="B497" s="7" t="s">
        <v>3159</v>
      </c>
      <c r="C497" s="7" t="s">
        <v>3160</v>
      </c>
      <c r="D497" s="8" t="n">
        <v>10</v>
      </c>
      <c r="E497" s="8" t="n">
        <v>20</v>
      </c>
    </row>
    <row r="498" s="1" customFormat="true" ht="15" hidden="false" customHeight="false" outlineLevel="0" collapsed="false">
      <c r="A498" s="6" t="n">
        <v>530433</v>
      </c>
      <c r="B498" s="7" t="s">
        <v>3161</v>
      </c>
      <c r="C498" s="7" t="s">
        <v>3162</v>
      </c>
      <c r="D498" s="8" t="n">
        <v>10</v>
      </c>
      <c r="E498" s="8" t="n">
        <v>20</v>
      </c>
    </row>
    <row r="499" s="1" customFormat="true" ht="15" hidden="false" customHeight="false" outlineLevel="0" collapsed="false">
      <c r="A499" s="6" t="n">
        <v>540072</v>
      </c>
      <c r="B499" s="7" t="s">
        <v>2628</v>
      </c>
      <c r="C499" s="7" t="s">
        <v>2629</v>
      </c>
      <c r="D499" s="8" t="n">
        <v>5</v>
      </c>
      <c r="E499" s="8" t="n">
        <v>10</v>
      </c>
    </row>
    <row r="500" s="1" customFormat="true" ht="15" hidden="false" customHeight="false" outlineLevel="0" collapsed="false">
      <c r="A500" s="6" t="n">
        <v>511108</v>
      </c>
      <c r="B500" s="7" t="s">
        <v>2630</v>
      </c>
      <c r="C500" s="7" t="s">
        <v>2631</v>
      </c>
      <c r="D500" s="8" t="n">
        <v>5</v>
      </c>
      <c r="E500" s="8" t="n">
        <v>10</v>
      </c>
    </row>
    <row r="501" s="1" customFormat="true" ht="15" hidden="false" customHeight="false" outlineLevel="0" collapsed="false">
      <c r="A501" s="6" t="n">
        <v>532638</v>
      </c>
      <c r="B501" s="7" t="s">
        <v>3163</v>
      </c>
      <c r="C501" s="7" t="s">
        <v>3164</v>
      </c>
      <c r="D501" s="8" t="n">
        <v>10</v>
      </c>
      <c r="E501" s="8" t="n">
        <v>20</v>
      </c>
    </row>
    <row r="502" s="1" customFormat="true" ht="15" hidden="false" customHeight="false" outlineLevel="0" collapsed="false">
      <c r="A502" s="6" t="n">
        <v>538795</v>
      </c>
      <c r="B502" s="7" t="s">
        <v>2632</v>
      </c>
      <c r="C502" s="7" t="s">
        <v>2633</v>
      </c>
      <c r="D502" s="8" t="n">
        <v>5</v>
      </c>
      <c r="E502" s="8" t="n">
        <v>10</v>
      </c>
    </row>
    <row r="503" s="1" customFormat="true" ht="15" hidden="false" customHeight="false" outlineLevel="0" collapsed="false">
      <c r="A503" s="6" t="n">
        <v>512463</v>
      </c>
      <c r="B503" s="7" t="s">
        <v>224</v>
      </c>
      <c r="C503" s="7" t="s">
        <v>225</v>
      </c>
      <c r="D503" s="8" t="n">
        <v>5</v>
      </c>
      <c r="E503" s="8" t="n">
        <v>2</v>
      </c>
    </row>
    <row r="504" s="1" customFormat="true" ht="15" hidden="false" customHeight="false" outlineLevel="0" collapsed="false">
      <c r="A504" s="6" t="n">
        <v>532310</v>
      </c>
      <c r="B504" s="7" t="s">
        <v>2634</v>
      </c>
      <c r="C504" s="7" t="s">
        <v>2635</v>
      </c>
      <c r="D504" s="8" t="n">
        <v>5</v>
      </c>
      <c r="E504" s="8" t="n">
        <v>10</v>
      </c>
    </row>
    <row r="505" s="1" customFormat="true" ht="15" hidden="false" customHeight="false" outlineLevel="0" collapsed="false">
      <c r="A505" s="6" t="n">
        <v>513488</v>
      </c>
      <c r="B505" s="7" t="s">
        <v>2636</v>
      </c>
      <c r="C505" s="7" t="s">
        <v>2637</v>
      </c>
      <c r="D505" s="8" t="n">
        <v>5</v>
      </c>
      <c r="E505" s="8" t="n">
        <v>10</v>
      </c>
    </row>
    <row r="506" s="1" customFormat="true" ht="15" hidden="false" customHeight="false" outlineLevel="0" collapsed="false">
      <c r="A506" s="6" t="n">
        <v>520151</v>
      </c>
      <c r="B506" s="7" t="s">
        <v>2638</v>
      </c>
      <c r="C506" s="7" t="s">
        <v>2639</v>
      </c>
      <c r="D506" s="8" t="n">
        <v>5</v>
      </c>
      <c r="E506" s="8" t="n">
        <v>10</v>
      </c>
    </row>
    <row r="507" s="1" customFormat="true" ht="15" hidden="false" customHeight="false" outlineLevel="0" collapsed="false">
      <c r="A507" s="6" t="n">
        <v>503804</v>
      </c>
      <c r="B507" s="7" t="s">
        <v>2640</v>
      </c>
      <c r="C507" s="7" t="s">
        <v>2641</v>
      </c>
      <c r="D507" s="8" t="n">
        <v>5</v>
      </c>
      <c r="E507" s="8" t="n">
        <v>10</v>
      </c>
    </row>
    <row r="508" s="1" customFormat="true" ht="15" hidden="false" customHeight="false" outlineLevel="0" collapsed="false">
      <c r="A508" s="6" t="n">
        <v>512453</v>
      </c>
      <c r="B508" s="7" t="s">
        <v>2642</v>
      </c>
      <c r="C508" s="7" t="s">
        <v>2643</v>
      </c>
      <c r="D508" s="8" t="n">
        <v>5</v>
      </c>
      <c r="E508" s="8" t="n">
        <v>10</v>
      </c>
    </row>
    <row r="509" s="1" customFormat="true" ht="15" hidden="false" customHeight="false" outlineLevel="0" collapsed="false">
      <c r="A509" s="6" t="n">
        <v>512131</v>
      </c>
      <c r="B509" s="7" t="s">
        <v>2644</v>
      </c>
      <c r="C509" s="7" t="s">
        <v>2645</v>
      </c>
      <c r="D509" s="8" t="n">
        <v>5</v>
      </c>
      <c r="E509" s="8" t="n">
        <v>10</v>
      </c>
    </row>
    <row r="510" s="1" customFormat="true" ht="15" hidden="false" customHeight="false" outlineLevel="0" collapsed="false">
      <c r="A510" s="6" t="n">
        <v>521194</v>
      </c>
      <c r="B510" s="7" t="s">
        <v>2646</v>
      </c>
      <c r="C510" s="7" t="s">
        <v>2647</v>
      </c>
      <c r="D510" s="8" t="n">
        <v>5</v>
      </c>
      <c r="E510" s="8" t="n">
        <v>10</v>
      </c>
    </row>
    <row r="511" s="1" customFormat="true" ht="15" hidden="false" customHeight="false" outlineLevel="0" collapsed="false">
      <c r="A511" s="6" t="n">
        <v>513472</v>
      </c>
      <c r="B511" s="7" t="s">
        <v>2648</v>
      </c>
      <c r="C511" s="7" t="s">
        <v>2649</v>
      </c>
      <c r="D511" s="8" t="n">
        <v>5</v>
      </c>
      <c r="E511" s="8" t="n">
        <v>10</v>
      </c>
    </row>
    <row r="512" s="1" customFormat="true" ht="15" hidden="false" customHeight="false" outlineLevel="0" collapsed="false">
      <c r="A512" s="6" t="n">
        <v>542905</v>
      </c>
      <c r="B512" s="7" t="s">
        <v>3165</v>
      </c>
      <c r="C512" s="7" t="s">
        <v>3166</v>
      </c>
      <c r="D512" s="8" t="n">
        <v>10</v>
      </c>
      <c r="E512" s="8" t="n">
        <v>20</v>
      </c>
    </row>
    <row r="513" s="1" customFormat="true" ht="15" hidden="false" customHeight="false" outlineLevel="0" collapsed="false">
      <c r="A513" s="6" t="n">
        <v>533001</v>
      </c>
      <c r="B513" s="7" t="s">
        <v>3167</v>
      </c>
      <c r="C513" s="7" t="s">
        <v>3168</v>
      </c>
      <c r="D513" s="8" t="n">
        <v>10</v>
      </c>
      <c r="E513" s="8" t="n">
        <v>20</v>
      </c>
    </row>
    <row r="514" s="1" customFormat="true" ht="15" hidden="false" customHeight="false" outlineLevel="0" collapsed="false">
      <c r="A514" s="6" t="n">
        <v>532679</v>
      </c>
      <c r="B514" s="7" t="s">
        <v>2654</v>
      </c>
      <c r="C514" s="7" t="s">
        <v>2655</v>
      </c>
      <c r="D514" s="8" t="n">
        <v>5</v>
      </c>
      <c r="E514" s="8" t="n">
        <v>10</v>
      </c>
    </row>
    <row r="515" s="1" customFormat="true" ht="15" hidden="false" customHeight="false" outlineLevel="0" collapsed="false">
      <c r="A515" s="6" t="n">
        <v>531398</v>
      </c>
      <c r="B515" s="7" t="s">
        <v>2656</v>
      </c>
      <c r="C515" s="7" t="s">
        <v>2657</v>
      </c>
      <c r="D515" s="8" t="n">
        <v>5</v>
      </c>
      <c r="E515" s="8" t="n">
        <v>10</v>
      </c>
    </row>
    <row r="516" s="1" customFormat="true" ht="15" hidden="false" customHeight="false" outlineLevel="0" collapsed="false">
      <c r="A516" s="6" t="n">
        <v>532218</v>
      </c>
      <c r="B516" s="7" t="s">
        <v>3169</v>
      </c>
      <c r="C516" s="7" t="s">
        <v>3170</v>
      </c>
      <c r="D516" s="8" t="n">
        <v>5</v>
      </c>
      <c r="E516" s="8" t="n">
        <v>20</v>
      </c>
    </row>
    <row r="517" s="1" customFormat="true" ht="15" hidden="false" customHeight="false" outlineLevel="0" collapsed="false">
      <c r="A517" s="6" t="n">
        <v>541890</v>
      </c>
      <c r="B517" s="7" t="s">
        <v>2658</v>
      </c>
      <c r="C517" s="7" t="s">
        <v>2659</v>
      </c>
      <c r="D517" s="8" t="n">
        <v>5</v>
      </c>
      <c r="E517" s="8" t="n">
        <v>10</v>
      </c>
    </row>
    <row r="518" s="1" customFormat="true" ht="15" hidden="false" customHeight="false" outlineLevel="0" collapsed="false">
      <c r="A518" s="6" t="n">
        <v>542759</v>
      </c>
      <c r="B518" s="7" t="s">
        <v>3171</v>
      </c>
      <c r="C518" s="7" t="s">
        <v>3172</v>
      </c>
      <c r="D518" s="8" t="n">
        <v>5</v>
      </c>
      <c r="E518" s="8" t="n">
        <v>20</v>
      </c>
    </row>
    <row r="519" s="1" customFormat="true" ht="15" hidden="false" customHeight="false" outlineLevel="0" collapsed="false">
      <c r="A519" s="6" t="n">
        <v>500285</v>
      </c>
      <c r="B519" s="7" t="s">
        <v>3173</v>
      </c>
      <c r="C519" s="7" t="s">
        <v>3174</v>
      </c>
      <c r="D519" s="8" t="n">
        <v>10</v>
      </c>
      <c r="E519" s="8" t="n">
        <v>20</v>
      </c>
    </row>
    <row r="520" s="1" customFormat="true" ht="15" hidden="false" customHeight="false" outlineLevel="0" collapsed="false">
      <c r="A520" s="6" t="n">
        <v>500402</v>
      </c>
      <c r="B520" s="7" t="s">
        <v>2664</v>
      </c>
      <c r="C520" s="7" t="s">
        <v>2665</v>
      </c>
      <c r="D520" s="8" t="n">
        <v>5</v>
      </c>
      <c r="E520" s="8" t="n">
        <v>10</v>
      </c>
    </row>
    <row r="521" s="1" customFormat="true" ht="15" hidden="false" customHeight="false" outlineLevel="0" collapsed="false">
      <c r="A521" s="6" t="n">
        <v>532842</v>
      </c>
      <c r="B521" s="7" t="s">
        <v>2666</v>
      </c>
      <c r="C521" s="7" t="s">
        <v>2667</v>
      </c>
      <c r="D521" s="8" t="n">
        <v>5</v>
      </c>
      <c r="E521" s="8" t="n">
        <v>10</v>
      </c>
    </row>
    <row r="522" s="1" customFormat="true" ht="15" hidden="false" customHeight="false" outlineLevel="0" collapsed="false">
      <c r="A522" s="6" t="n">
        <v>523756</v>
      </c>
      <c r="B522" s="7" t="s">
        <v>2668</v>
      </c>
      <c r="C522" s="7" t="s">
        <v>2669</v>
      </c>
      <c r="D522" s="8" t="n">
        <v>5</v>
      </c>
      <c r="E522" s="8" t="n">
        <v>10</v>
      </c>
    </row>
    <row r="523" s="1" customFormat="true" ht="15" hidden="false" customHeight="false" outlineLevel="0" collapsed="false">
      <c r="A523" s="6" t="n">
        <v>539363</v>
      </c>
      <c r="B523" s="7" t="s">
        <v>1756</v>
      </c>
      <c r="C523" s="7" t="s">
        <v>1757</v>
      </c>
      <c r="D523" s="8" t="n">
        <v>2</v>
      </c>
      <c r="E523" s="8" t="n">
        <v>5</v>
      </c>
    </row>
    <row r="524" s="1" customFormat="true" ht="15" hidden="false" customHeight="false" outlineLevel="0" collapsed="false">
      <c r="A524" s="6" t="n">
        <v>512531</v>
      </c>
      <c r="B524" s="7" t="s">
        <v>2670</v>
      </c>
      <c r="C524" s="7" t="s">
        <v>2671</v>
      </c>
      <c r="D524" s="8" t="n">
        <v>5</v>
      </c>
      <c r="E524" s="8" t="n">
        <v>10</v>
      </c>
    </row>
    <row r="525" s="1" customFormat="true" ht="15" hidden="false" customHeight="false" outlineLevel="0" collapsed="false">
      <c r="A525" s="6" t="n">
        <v>500399</v>
      </c>
      <c r="B525" s="7" t="s">
        <v>1780</v>
      </c>
      <c r="C525" s="7" t="s">
        <v>1781</v>
      </c>
      <c r="D525" s="8" t="n">
        <v>2</v>
      </c>
      <c r="E525" s="8" t="n">
        <v>5</v>
      </c>
    </row>
    <row r="526" s="1" customFormat="true" ht="15" hidden="false" customHeight="false" outlineLevel="0" collapsed="false">
      <c r="A526" s="6" t="n">
        <v>536738</v>
      </c>
      <c r="B526" s="7" t="s">
        <v>3175</v>
      </c>
      <c r="C526" s="7" t="s">
        <v>3176</v>
      </c>
      <c r="D526" s="8" t="n">
        <v>10</v>
      </c>
      <c r="E526" s="8" t="n">
        <v>20</v>
      </c>
    </row>
    <row r="527" s="1" customFormat="true" ht="15" hidden="false" customHeight="false" outlineLevel="0" collapsed="false">
      <c r="A527" s="6" t="n">
        <v>542760</v>
      </c>
      <c r="B527" s="7" t="s">
        <v>3177</v>
      </c>
      <c r="C527" s="7" t="s">
        <v>3178</v>
      </c>
      <c r="D527" s="8" t="n">
        <v>5</v>
      </c>
      <c r="E527" s="8" t="n">
        <v>20</v>
      </c>
    </row>
    <row r="528" s="1" customFormat="true" ht="15" hidden="false" customHeight="false" outlineLevel="0" collapsed="false">
      <c r="A528" s="6" t="n">
        <v>532730</v>
      </c>
      <c r="B528" s="7" t="s">
        <v>3179</v>
      </c>
      <c r="C528" s="7" t="s">
        <v>3180</v>
      </c>
      <c r="D528" s="8" t="n">
        <v>10</v>
      </c>
      <c r="E528" s="8" t="n">
        <v>20</v>
      </c>
    </row>
    <row r="529" s="1" customFormat="true" ht="15" hidden="false" customHeight="false" outlineLevel="0" collapsed="false">
      <c r="A529" s="6" t="n">
        <v>504959</v>
      </c>
      <c r="B529" s="7" t="s">
        <v>3181</v>
      </c>
      <c r="C529" s="7" t="s">
        <v>3182</v>
      </c>
      <c r="D529" s="8" t="n">
        <v>10</v>
      </c>
      <c r="E529" s="8" t="n">
        <v>20</v>
      </c>
    </row>
    <row r="530" s="1" customFormat="true" ht="15" hidden="false" customHeight="false" outlineLevel="0" collapsed="false">
      <c r="A530" s="6" t="n">
        <v>533306</v>
      </c>
      <c r="B530" s="7" t="s">
        <v>3183</v>
      </c>
      <c r="C530" s="7" t="s">
        <v>3184</v>
      </c>
      <c r="D530" s="8" t="n">
        <v>10</v>
      </c>
      <c r="E530" s="8" t="n">
        <v>20</v>
      </c>
    </row>
    <row r="531" s="1" customFormat="true" ht="15" hidden="false" customHeight="false" outlineLevel="0" collapsed="false">
      <c r="A531" s="6" t="n">
        <v>532154</v>
      </c>
      <c r="B531" s="7" t="s">
        <v>1794</v>
      </c>
      <c r="C531" s="7" t="s">
        <v>1795</v>
      </c>
      <c r="D531" s="8" t="n">
        <v>2</v>
      </c>
      <c r="E531" s="8" t="n">
        <v>5</v>
      </c>
    </row>
    <row r="532" s="1" customFormat="true" ht="15" hidden="false" customHeight="false" outlineLevel="0" collapsed="false">
      <c r="A532" s="6" t="n">
        <v>542025</v>
      </c>
      <c r="B532" s="7" t="s">
        <v>2672</v>
      </c>
      <c r="C532" s="7" t="s">
        <v>2673</v>
      </c>
      <c r="D532" s="8" t="n">
        <v>5</v>
      </c>
      <c r="E532" s="8" t="n">
        <v>10</v>
      </c>
    </row>
    <row r="533" s="1" customFormat="true" ht="15" hidden="false" customHeight="false" outlineLevel="0" collapsed="false">
      <c r="A533" s="6" t="n">
        <v>539526</v>
      </c>
      <c r="B533" s="7" t="s">
        <v>3185</v>
      </c>
      <c r="C533" s="7" t="s">
        <v>3186</v>
      </c>
      <c r="D533" s="8" t="n">
        <v>10</v>
      </c>
      <c r="E533" s="8" t="n">
        <v>20</v>
      </c>
    </row>
    <row r="534" s="1" customFormat="true" ht="15" hidden="false" customHeight="false" outlineLevel="0" collapsed="false">
      <c r="A534" s="6" t="n">
        <v>590072</v>
      </c>
      <c r="B534" s="7" t="s">
        <v>3187</v>
      </c>
      <c r="C534" s="7" t="s">
        <v>3188</v>
      </c>
      <c r="D534" s="8" t="n">
        <v>10</v>
      </c>
      <c r="E534" s="8" t="n">
        <v>20</v>
      </c>
    </row>
    <row r="535" s="1" customFormat="true" ht="15" hidden="false" customHeight="false" outlineLevel="0" collapsed="false">
      <c r="A535" s="6" t="n">
        <v>531433</v>
      </c>
      <c r="B535" s="7" t="s">
        <v>1796</v>
      </c>
      <c r="C535" s="7" t="s">
        <v>1797</v>
      </c>
      <c r="D535" s="8" t="n">
        <v>2</v>
      </c>
      <c r="E535" s="8" t="n">
        <v>5</v>
      </c>
    </row>
    <row r="536" s="1" customFormat="true" ht="15" hidden="false" customHeight="false" outlineLevel="0" collapsed="false">
      <c r="A536" s="6" t="n">
        <v>537253</v>
      </c>
      <c r="B536" s="7" t="s">
        <v>2674</v>
      </c>
      <c r="C536" s="7" t="s">
        <v>2675</v>
      </c>
      <c r="D536" s="8" t="n">
        <v>5</v>
      </c>
      <c r="E536" s="8" t="n">
        <v>10</v>
      </c>
    </row>
    <row r="537" s="1" customFormat="true" ht="15" hidden="false" customHeight="false" outlineLevel="0" collapsed="false">
      <c r="A537" s="6" t="n">
        <v>512527</v>
      </c>
      <c r="B537" s="7" t="s">
        <v>2676</v>
      </c>
      <c r="C537" s="7" t="s">
        <v>2677</v>
      </c>
      <c r="D537" s="8" t="n">
        <v>5</v>
      </c>
      <c r="E537" s="8" t="n">
        <v>10</v>
      </c>
    </row>
    <row r="538" s="1" customFormat="true" ht="15" hidden="false" customHeight="false" outlineLevel="0" collapsed="false">
      <c r="A538" s="6" t="n">
        <v>539835</v>
      </c>
      <c r="B538" s="7" t="s">
        <v>1806</v>
      </c>
      <c r="C538" s="7" t="s">
        <v>1807</v>
      </c>
      <c r="D538" s="8" t="n">
        <v>2</v>
      </c>
      <c r="E538" s="8" t="n">
        <v>5</v>
      </c>
    </row>
    <row r="539" s="1" customFormat="true" ht="15" hidden="false" customHeight="false" outlineLevel="0" collapsed="false">
      <c r="A539" s="6" t="n">
        <v>530677</v>
      </c>
      <c r="B539" s="7" t="s">
        <v>2678</v>
      </c>
      <c r="C539" s="7" t="s">
        <v>2679</v>
      </c>
      <c r="D539" s="8" t="n">
        <v>5</v>
      </c>
      <c r="E539" s="8" t="n">
        <v>10</v>
      </c>
    </row>
    <row r="540" s="1" customFormat="true" ht="15" hidden="false" customHeight="false" outlineLevel="0" collapsed="false">
      <c r="A540" s="6" t="n">
        <v>517530</v>
      </c>
      <c r="B540" s="7" t="s">
        <v>2680</v>
      </c>
      <c r="C540" s="7" t="s">
        <v>2681</v>
      </c>
      <c r="D540" s="8" t="n">
        <v>5</v>
      </c>
      <c r="E540" s="8" t="n">
        <v>10</v>
      </c>
    </row>
    <row r="541" s="1" customFormat="true" ht="15" hidden="false" customHeight="false" outlineLevel="0" collapsed="false">
      <c r="A541" s="6" t="n">
        <v>530185</v>
      </c>
      <c r="B541" s="7" t="s">
        <v>2682</v>
      </c>
      <c r="C541" s="7" t="s">
        <v>2683</v>
      </c>
      <c r="D541" s="8" t="n">
        <v>5</v>
      </c>
      <c r="E541" s="8" t="n">
        <v>10</v>
      </c>
    </row>
    <row r="542" s="1" customFormat="true" ht="15" hidden="false" customHeight="false" outlineLevel="0" collapsed="false">
      <c r="A542" s="6" t="n">
        <v>500336</v>
      </c>
      <c r="B542" s="7" t="s">
        <v>3189</v>
      </c>
      <c r="C542" s="7" t="s">
        <v>3190</v>
      </c>
      <c r="D542" s="8" t="n">
        <v>5</v>
      </c>
      <c r="E542" s="8" t="n">
        <v>20</v>
      </c>
    </row>
    <row r="543" s="1" customFormat="true" ht="15" hidden="false" customHeight="false" outlineLevel="0" collapsed="false">
      <c r="A543" s="6" t="n">
        <v>533101</v>
      </c>
      <c r="B543" s="7" t="s">
        <v>2684</v>
      </c>
      <c r="C543" s="7" t="s">
        <v>2685</v>
      </c>
      <c r="D543" s="8" t="n">
        <v>5</v>
      </c>
      <c r="E543" s="8" t="n">
        <v>10</v>
      </c>
    </row>
    <row r="544" s="1" customFormat="true" ht="15" hidden="false" customHeight="false" outlineLevel="0" collapsed="false">
      <c r="A544" s="6" t="n">
        <v>514138</v>
      </c>
      <c r="B544" s="7" t="s">
        <v>2686</v>
      </c>
      <c r="C544" s="7" t="s">
        <v>2687</v>
      </c>
      <c r="D544" s="8" t="n">
        <v>5</v>
      </c>
      <c r="E544" s="8" t="n">
        <v>10</v>
      </c>
    </row>
    <row r="545" s="1" customFormat="true" ht="15" hidden="false" customHeight="false" outlineLevel="0" collapsed="false">
      <c r="A545" s="6" t="n">
        <v>530239</v>
      </c>
      <c r="B545" s="7" t="s">
        <v>2688</v>
      </c>
      <c r="C545" s="7" t="s">
        <v>2689</v>
      </c>
      <c r="D545" s="8" t="n">
        <v>5</v>
      </c>
      <c r="E545" s="8" t="n">
        <v>10</v>
      </c>
    </row>
    <row r="546" s="1" customFormat="true" ht="15" hidden="false" customHeight="false" outlineLevel="0" collapsed="false">
      <c r="A546" s="6" t="n">
        <v>543064</v>
      </c>
      <c r="B546" s="7" t="s">
        <v>3191</v>
      </c>
      <c r="C546" s="7" t="s">
        <v>3192</v>
      </c>
      <c r="D546" s="8" t="n">
        <v>10</v>
      </c>
      <c r="E546" s="8" t="n">
        <v>20</v>
      </c>
    </row>
    <row r="547" s="1" customFormat="true" ht="15" hidden="false" customHeight="false" outlineLevel="0" collapsed="false">
      <c r="A547" s="6" t="n">
        <v>537259</v>
      </c>
      <c r="B547" s="7" t="s">
        <v>3193</v>
      </c>
      <c r="C547" s="7" t="s">
        <v>3194</v>
      </c>
      <c r="D547" s="8" t="n">
        <v>10</v>
      </c>
      <c r="E547" s="8" t="n">
        <v>20</v>
      </c>
    </row>
    <row r="548" s="1" customFormat="true" ht="15" hidden="false" customHeight="false" outlineLevel="0" collapsed="false">
      <c r="A548" s="6" t="n">
        <v>539041</v>
      </c>
      <c r="B548" s="7" t="s">
        <v>1812</v>
      </c>
      <c r="C548" s="7" t="s">
        <v>1813</v>
      </c>
      <c r="D548" s="8" t="n">
        <v>2</v>
      </c>
      <c r="E548" s="8" t="n">
        <v>5</v>
      </c>
    </row>
    <row r="549" s="1" customFormat="true" ht="15" hidden="false" customHeight="false" outlineLevel="0" collapsed="false">
      <c r="A549" s="6" t="n">
        <v>503816</v>
      </c>
      <c r="B549" s="7" t="s">
        <v>1816</v>
      </c>
      <c r="C549" s="7" t="s">
        <v>1817</v>
      </c>
      <c r="D549" s="8" t="n">
        <v>2</v>
      </c>
      <c r="E549" s="8" t="n">
        <v>5</v>
      </c>
    </row>
    <row r="550" s="1" customFormat="true" ht="15" hidden="false" customHeight="false" outlineLevel="0" collapsed="false">
      <c r="A550" s="6" t="n">
        <v>530585</v>
      </c>
      <c r="B550" s="7" t="s">
        <v>2690</v>
      </c>
      <c r="C550" s="7" t="s">
        <v>2691</v>
      </c>
      <c r="D550" s="8" t="n">
        <v>5</v>
      </c>
      <c r="E550" s="8" t="n">
        <v>10</v>
      </c>
    </row>
    <row r="551" s="1" customFormat="true" ht="15" hidden="false" customHeight="false" outlineLevel="0" collapsed="false">
      <c r="A551" s="6" t="n">
        <v>511447</v>
      </c>
      <c r="B551" s="7" t="s">
        <v>1828</v>
      </c>
      <c r="C551" s="7" t="s">
        <v>1829</v>
      </c>
      <c r="D551" s="8" t="n">
        <v>2</v>
      </c>
      <c r="E551" s="8" t="n">
        <v>5</v>
      </c>
    </row>
    <row r="552" s="1" customFormat="true" ht="15" hidden="false" customHeight="false" outlineLevel="0" collapsed="false">
      <c r="A552" s="6" t="n">
        <v>514142</v>
      </c>
      <c r="B552" s="7" t="s">
        <v>3195</v>
      </c>
      <c r="C552" s="7" t="s">
        <v>3196</v>
      </c>
      <c r="D552" s="8" t="n">
        <v>10</v>
      </c>
      <c r="E552" s="8" t="n">
        <v>20</v>
      </c>
    </row>
    <row r="553" s="1" customFormat="true" ht="15" hidden="false" customHeight="false" outlineLevel="0" collapsed="false">
      <c r="A553" s="6" t="n">
        <v>507785</v>
      </c>
      <c r="B553" s="7" t="s">
        <v>2692</v>
      </c>
      <c r="C553" s="7" t="s">
        <v>2693</v>
      </c>
      <c r="D553" s="8" t="n">
        <v>5</v>
      </c>
      <c r="E553" s="8" t="n">
        <v>10</v>
      </c>
    </row>
    <row r="554" s="1" customFormat="true" ht="15" hidden="false" customHeight="false" outlineLevel="0" collapsed="false">
      <c r="A554" s="6" t="n">
        <v>532890</v>
      </c>
      <c r="B554" s="7" t="s">
        <v>3197</v>
      </c>
      <c r="C554" s="7" t="s">
        <v>3198</v>
      </c>
      <c r="D554" s="8" t="n">
        <v>5</v>
      </c>
      <c r="E554" s="8" t="n">
        <v>20</v>
      </c>
    </row>
    <row r="555" s="1" customFormat="true" ht="15" hidden="false" customHeight="false" outlineLevel="0" collapsed="false">
      <c r="A555" s="6" t="n">
        <v>533170</v>
      </c>
      <c r="B555" s="7" t="s">
        <v>2694</v>
      </c>
      <c r="C555" s="7" t="s">
        <v>2695</v>
      </c>
      <c r="D555" s="8" t="n">
        <v>5</v>
      </c>
      <c r="E555" s="8" t="n">
        <v>10</v>
      </c>
    </row>
    <row r="556" s="1" customFormat="true" ht="15" hidden="false" customHeight="false" outlineLevel="0" collapsed="false">
      <c r="A556" s="6" t="n">
        <v>522229</v>
      </c>
      <c r="B556" s="7" t="s">
        <v>2696</v>
      </c>
      <c r="C556" s="7" t="s">
        <v>2697</v>
      </c>
      <c r="D556" s="8" t="n">
        <v>5</v>
      </c>
      <c r="E556" s="8" t="n">
        <v>10</v>
      </c>
    </row>
    <row r="557" s="1" customFormat="true" ht="15" hidden="false" customHeight="false" outlineLevel="0" collapsed="false">
      <c r="A557" s="6" t="n">
        <v>532790</v>
      </c>
      <c r="B557" s="7" t="s">
        <v>2698</v>
      </c>
      <c r="C557" s="7" t="s">
        <v>2699</v>
      </c>
      <c r="D557" s="8" t="n">
        <v>5</v>
      </c>
      <c r="E557" s="8" t="n">
        <v>10</v>
      </c>
    </row>
    <row r="558" s="1" customFormat="true" ht="15" hidden="false" customHeight="false" outlineLevel="0" collapsed="false">
      <c r="A558" s="6" t="n">
        <v>513010</v>
      </c>
      <c r="B558" s="7" t="s">
        <v>3199</v>
      </c>
      <c r="C558" s="7" t="s">
        <v>3200</v>
      </c>
      <c r="D558" s="8" t="n">
        <v>10</v>
      </c>
      <c r="E558" s="8" t="n">
        <v>20</v>
      </c>
    </row>
    <row r="559" s="1" customFormat="true" ht="15" hidden="false" customHeight="false" outlineLevel="0" collapsed="false">
      <c r="A559" s="6" t="n">
        <v>532371</v>
      </c>
      <c r="B559" s="7" t="s">
        <v>2702</v>
      </c>
      <c r="C559" s="7" t="s">
        <v>2703</v>
      </c>
      <c r="D559" s="8" t="n">
        <v>5</v>
      </c>
      <c r="E559" s="8" t="n">
        <v>10</v>
      </c>
    </row>
    <row r="560" s="1" customFormat="true" ht="15" hidden="false" customHeight="false" outlineLevel="0" collapsed="false">
      <c r="A560" s="6" t="n">
        <v>541228</v>
      </c>
      <c r="B560" s="7" t="s">
        <v>2704</v>
      </c>
      <c r="C560" s="7" t="s">
        <v>2705</v>
      </c>
      <c r="D560" s="8" t="n">
        <v>5</v>
      </c>
      <c r="E560" s="8" t="n">
        <v>10</v>
      </c>
    </row>
    <row r="561" s="1" customFormat="true" ht="15" hidden="false" customHeight="false" outlineLevel="0" collapsed="false">
      <c r="A561" s="6" t="n">
        <v>533393</v>
      </c>
      <c r="B561" s="7" t="s">
        <v>2706</v>
      </c>
      <c r="C561" s="7" t="s">
        <v>2707</v>
      </c>
      <c r="D561" s="8" t="n">
        <v>5</v>
      </c>
      <c r="E561" s="8" t="n">
        <v>10</v>
      </c>
    </row>
    <row r="562" s="1" customFormat="true" ht="15" hidden="false" customHeight="false" outlineLevel="0" collapsed="false">
      <c r="A562" s="6" t="n">
        <v>541700</v>
      </c>
      <c r="B562" s="7" t="s">
        <v>3201</v>
      </c>
      <c r="C562" s="7" t="s">
        <v>3202</v>
      </c>
      <c r="D562" s="8" t="n">
        <v>5</v>
      </c>
      <c r="E562" s="8" t="n">
        <v>20</v>
      </c>
    </row>
    <row r="563" s="1" customFormat="true" ht="15" hidden="false" customHeight="false" outlineLevel="0" collapsed="false">
      <c r="A563" s="6" t="n">
        <v>523301</v>
      </c>
      <c r="B563" s="7" t="s">
        <v>3203</v>
      </c>
      <c r="C563" s="7" t="s">
        <v>3204</v>
      </c>
      <c r="D563" s="8" t="n">
        <v>10</v>
      </c>
      <c r="E563" s="8" t="n">
        <v>20</v>
      </c>
    </row>
    <row r="564" s="1" customFormat="true" ht="15" hidden="false" customHeight="false" outlineLevel="0" collapsed="false">
      <c r="A564" s="6" t="n">
        <v>533982</v>
      </c>
      <c r="B564" s="7" t="s">
        <v>2708</v>
      </c>
      <c r="C564" s="7" t="s">
        <v>2709</v>
      </c>
      <c r="D564" s="8" t="n">
        <v>5</v>
      </c>
      <c r="E564" s="8" t="n">
        <v>10</v>
      </c>
    </row>
    <row r="565" s="1" customFormat="true" ht="15" hidden="false" customHeight="false" outlineLevel="0" collapsed="false">
      <c r="A565" s="6" t="n">
        <v>505400</v>
      </c>
      <c r="B565" s="7" t="s">
        <v>3205</v>
      </c>
      <c r="C565" s="7" t="s">
        <v>3206</v>
      </c>
      <c r="D565" s="8" t="n">
        <v>10</v>
      </c>
      <c r="E565" s="8" t="n">
        <v>20</v>
      </c>
    </row>
    <row r="566" s="1" customFormat="true" ht="15" hidden="false" customHeight="false" outlineLevel="0" collapsed="false">
      <c r="A566" s="6" t="n">
        <v>533164</v>
      </c>
      <c r="B566" s="7" t="s">
        <v>2710</v>
      </c>
      <c r="C566" s="7" t="s">
        <v>2711</v>
      </c>
      <c r="D566" s="8" t="n">
        <v>5</v>
      </c>
      <c r="E566" s="8" t="n">
        <v>10</v>
      </c>
    </row>
    <row r="567" s="1" customFormat="true" ht="15" hidden="false" customHeight="false" outlineLevel="0" collapsed="false">
      <c r="A567" s="6" t="n">
        <v>542460</v>
      </c>
      <c r="B567" s="7" t="s">
        <v>2712</v>
      </c>
      <c r="C567" s="7" t="s">
        <v>2713</v>
      </c>
      <c r="D567" s="8" t="n">
        <v>5</v>
      </c>
      <c r="E567" s="8" t="n">
        <v>10</v>
      </c>
    </row>
    <row r="568" s="1" customFormat="true" ht="15" hidden="false" customHeight="false" outlineLevel="0" collapsed="false">
      <c r="A568" s="6" t="n">
        <v>522073</v>
      </c>
      <c r="B568" s="7" t="s">
        <v>2714</v>
      </c>
      <c r="C568" s="7" t="s">
        <v>2715</v>
      </c>
      <c r="D568" s="8" t="n">
        <v>5</v>
      </c>
      <c r="E568" s="8" t="n">
        <v>10</v>
      </c>
    </row>
    <row r="569" s="1" customFormat="true" ht="15" hidden="false" customHeight="false" outlineLevel="0" collapsed="false">
      <c r="A569" s="6" t="n">
        <v>530023</v>
      </c>
      <c r="B569" s="7" t="s">
        <v>2716</v>
      </c>
      <c r="C569" s="7" t="s">
        <v>2717</v>
      </c>
      <c r="D569" s="8" t="n">
        <v>5</v>
      </c>
      <c r="E569" s="8" t="n">
        <v>10</v>
      </c>
    </row>
    <row r="570" s="1" customFormat="true" ht="15" hidden="false" customHeight="false" outlineLevel="0" collapsed="false">
      <c r="A570" s="6" t="n">
        <v>530199</v>
      </c>
      <c r="B570" s="7" t="s">
        <v>3207</v>
      </c>
      <c r="C570" s="7" t="s">
        <v>3208</v>
      </c>
      <c r="D570" s="8" t="n">
        <v>10</v>
      </c>
      <c r="E570" s="8" t="n">
        <v>20</v>
      </c>
    </row>
    <row r="571" s="1" customFormat="true" ht="15" hidden="false" customHeight="false" outlineLevel="0" collapsed="false">
      <c r="A571" s="6" t="n">
        <v>539310</v>
      </c>
      <c r="B571" s="7" t="s">
        <v>2718</v>
      </c>
      <c r="C571" s="7" t="s">
        <v>2719</v>
      </c>
      <c r="D571" s="8" t="n">
        <v>5</v>
      </c>
      <c r="E571" s="8" t="n">
        <v>10</v>
      </c>
    </row>
    <row r="572" s="1" customFormat="true" ht="15" hidden="false" customHeight="false" outlineLevel="0" collapsed="false">
      <c r="A572" s="6" t="n">
        <v>500412</v>
      </c>
      <c r="B572" s="7" t="s">
        <v>3209</v>
      </c>
      <c r="C572" s="7" t="s">
        <v>3210</v>
      </c>
      <c r="D572" s="8" t="n">
        <v>5</v>
      </c>
      <c r="E572" s="8" t="n">
        <v>20</v>
      </c>
    </row>
    <row r="573" s="1" customFormat="true" ht="15" hidden="false" customHeight="false" outlineLevel="0" collapsed="false">
      <c r="A573" s="6" t="n">
        <v>500413</v>
      </c>
      <c r="B573" s="7" t="s">
        <v>2720</v>
      </c>
      <c r="C573" s="7" t="s">
        <v>2721</v>
      </c>
      <c r="D573" s="8" t="n">
        <v>5</v>
      </c>
      <c r="E573" s="8" t="n">
        <v>10</v>
      </c>
    </row>
    <row r="574" s="1" customFormat="true" ht="15" hidden="false" customHeight="false" outlineLevel="0" collapsed="false">
      <c r="A574" s="6" t="n">
        <v>540108</v>
      </c>
      <c r="B574" s="7" t="s">
        <v>2722</v>
      </c>
      <c r="C574" s="7" t="s">
        <v>2723</v>
      </c>
      <c r="D574" s="8" t="n">
        <v>5</v>
      </c>
      <c r="E574" s="8" t="n">
        <v>10</v>
      </c>
    </row>
    <row r="575" s="1" customFormat="true" ht="15" hidden="false" customHeight="false" outlineLevel="0" collapsed="false">
      <c r="A575" s="6" t="n">
        <v>511559</v>
      </c>
      <c r="B575" s="7" t="s">
        <v>1862</v>
      </c>
      <c r="C575" s="7" t="s">
        <v>1863</v>
      </c>
      <c r="D575" s="8" t="n">
        <v>10</v>
      </c>
      <c r="E575" s="8" t="n">
        <v>5</v>
      </c>
    </row>
    <row r="576" s="1" customFormat="true" ht="15" hidden="false" customHeight="false" outlineLevel="0" collapsed="false">
      <c r="A576" s="6" t="n">
        <v>500414</v>
      </c>
      <c r="B576" s="7" t="s">
        <v>3211</v>
      </c>
      <c r="C576" s="7" t="s">
        <v>3212</v>
      </c>
      <c r="D576" s="8" t="n">
        <v>10</v>
      </c>
      <c r="E576" s="8" t="n">
        <v>20</v>
      </c>
    </row>
    <row r="577" s="1" customFormat="true" ht="15" hidden="false" customHeight="false" outlineLevel="0" collapsed="false">
      <c r="A577" s="6" t="n">
        <v>531814</v>
      </c>
      <c r="B577" s="7" t="s">
        <v>2724</v>
      </c>
      <c r="C577" s="7" t="s">
        <v>2725</v>
      </c>
      <c r="D577" s="8" t="n">
        <v>5</v>
      </c>
      <c r="E577" s="8" t="n">
        <v>10</v>
      </c>
    </row>
    <row r="578" s="1" customFormat="true" ht="15" hidden="false" customHeight="false" outlineLevel="0" collapsed="false">
      <c r="A578" s="6" t="n">
        <v>539040</v>
      </c>
      <c r="B578" s="7" t="s">
        <v>1868</v>
      </c>
      <c r="C578" s="7" t="s">
        <v>1869</v>
      </c>
      <c r="D578" s="8" t="n">
        <v>2</v>
      </c>
      <c r="E578" s="8" t="n">
        <v>5</v>
      </c>
    </row>
    <row r="579" s="1" customFormat="true" ht="15" hidden="false" customHeight="false" outlineLevel="0" collapsed="false">
      <c r="A579" s="6" t="n">
        <v>532966</v>
      </c>
      <c r="B579" s="7" t="s">
        <v>2726</v>
      </c>
      <c r="C579" s="7" t="s">
        <v>2727</v>
      </c>
      <c r="D579" s="8" t="n">
        <v>5</v>
      </c>
      <c r="E579" s="8" t="n">
        <v>10</v>
      </c>
    </row>
    <row r="580" s="1" customFormat="true" ht="15" hidden="false" customHeight="false" outlineLevel="0" collapsed="false">
      <c r="A580" s="6" t="n">
        <v>524717</v>
      </c>
      <c r="B580" s="7" t="s">
        <v>2728</v>
      </c>
      <c r="C580" s="7" t="s">
        <v>2729</v>
      </c>
      <c r="D580" s="8" t="n">
        <v>5</v>
      </c>
      <c r="E580" s="8" t="n">
        <v>10</v>
      </c>
    </row>
    <row r="581" s="1" customFormat="true" ht="15" hidden="false" customHeight="false" outlineLevel="0" collapsed="false">
      <c r="A581" s="6" t="n">
        <v>526650</v>
      </c>
      <c r="B581" s="7" t="s">
        <v>2730</v>
      </c>
      <c r="C581" s="7" t="s">
        <v>2731</v>
      </c>
      <c r="D581" s="8" t="n">
        <v>5</v>
      </c>
      <c r="E581" s="8" t="n">
        <v>10</v>
      </c>
    </row>
    <row r="582" s="1" customFormat="true" ht="15" hidden="false" customHeight="false" outlineLevel="0" collapsed="false">
      <c r="A582" s="6" t="n">
        <v>538607</v>
      </c>
      <c r="B582" s="7" t="s">
        <v>2732</v>
      </c>
      <c r="C582" s="7" t="s">
        <v>2733</v>
      </c>
      <c r="D582" s="8" t="n">
        <v>5</v>
      </c>
      <c r="E582" s="8" t="n">
        <v>10</v>
      </c>
    </row>
    <row r="583" s="1" customFormat="true" ht="15" hidden="false" customHeight="false" outlineLevel="0" collapsed="false">
      <c r="A583" s="6" t="n">
        <v>526139</v>
      </c>
      <c r="B583" s="7" t="s">
        <v>1872</v>
      </c>
      <c r="C583" s="7" t="s">
        <v>1873</v>
      </c>
      <c r="D583" s="8" t="n">
        <v>2</v>
      </c>
      <c r="E583" s="8" t="n">
        <v>5</v>
      </c>
    </row>
    <row r="584" s="1" customFormat="true" ht="15" hidden="false" customHeight="false" outlineLevel="0" collapsed="false">
      <c r="A584" s="6" t="n">
        <v>542233</v>
      </c>
      <c r="B584" s="7" t="s">
        <v>2736</v>
      </c>
      <c r="C584" s="7" t="s">
        <v>2737</v>
      </c>
      <c r="D584" s="8" t="n">
        <v>5</v>
      </c>
      <c r="E584" s="8" t="n">
        <v>10</v>
      </c>
    </row>
    <row r="585" s="1" customFormat="true" ht="15" hidden="false" customHeight="false" outlineLevel="0" collapsed="false">
      <c r="A585" s="6" t="n">
        <v>505854</v>
      </c>
      <c r="B585" s="7" t="s">
        <v>3213</v>
      </c>
      <c r="C585" s="7" t="s">
        <v>3214</v>
      </c>
      <c r="D585" s="8" t="n">
        <v>10</v>
      </c>
      <c r="E585" s="8" t="n">
        <v>20</v>
      </c>
    </row>
    <row r="586" s="1" customFormat="true" ht="15" hidden="false" customHeight="false" outlineLevel="0" collapsed="false">
      <c r="A586" s="6" t="n">
        <v>534369</v>
      </c>
      <c r="B586" s="7" t="s">
        <v>2738</v>
      </c>
      <c r="C586" s="7" t="s">
        <v>2739</v>
      </c>
      <c r="D586" s="8" t="n">
        <v>5</v>
      </c>
      <c r="E586" s="8" t="n">
        <v>10</v>
      </c>
    </row>
    <row r="587" s="1" customFormat="true" ht="15" hidden="false" customHeight="false" outlineLevel="0" collapsed="false">
      <c r="A587" s="6" t="n">
        <v>521064</v>
      </c>
      <c r="B587" s="7" t="s">
        <v>3215</v>
      </c>
      <c r="C587" s="7" t="s">
        <v>3216</v>
      </c>
      <c r="D587" s="8" t="n">
        <v>10</v>
      </c>
      <c r="E587" s="8" t="n">
        <v>20</v>
      </c>
    </row>
    <row r="588" s="1" customFormat="true" ht="15" hidden="false" customHeight="false" outlineLevel="0" collapsed="false">
      <c r="A588" s="6" t="n">
        <v>540726</v>
      </c>
      <c r="B588" s="7" t="s">
        <v>2740</v>
      </c>
      <c r="C588" s="7" t="s">
        <v>2741</v>
      </c>
      <c r="D588" s="8" t="n">
        <v>20</v>
      </c>
      <c r="E588" s="8" t="n">
        <v>10</v>
      </c>
    </row>
    <row r="589" s="1" customFormat="true" ht="15" hidden="false" customHeight="false" outlineLevel="0" collapsed="false">
      <c r="A589" s="6" t="n">
        <v>517562</v>
      </c>
      <c r="B589" s="7" t="s">
        <v>2742</v>
      </c>
      <c r="C589" s="7" t="s">
        <v>2743</v>
      </c>
      <c r="D589" s="8" t="n">
        <v>5</v>
      </c>
      <c r="E589" s="8" t="n">
        <v>10</v>
      </c>
    </row>
    <row r="590" s="1" customFormat="true" ht="15" hidden="false" customHeight="false" outlineLevel="0" collapsed="false">
      <c r="A590" s="6" t="n">
        <v>532356</v>
      </c>
      <c r="B590" s="7" t="s">
        <v>3217</v>
      </c>
      <c r="C590" s="7" t="s">
        <v>3218</v>
      </c>
      <c r="D590" s="8" t="n">
        <v>5</v>
      </c>
      <c r="E590" s="8" t="n">
        <v>20</v>
      </c>
    </row>
    <row r="591" s="1" customFormat="true" ht="15" hidden="false" customHeight="false" outlineLevel="0" collapsed="false">
      <c r="A591" s="6" t="n">
        <v>502281</v>
      </c>
      <c r="B591" s="7" t="s">
        <v>1884</v>
      </c>
      <c r="C591" s="7" t="s">
        <v>1885</v>
      </c>
      <c r="D591" s="8" t="n">
        <v>2</v>
      </c>
      <c r="E591" s="8" t="n">
        <v>5</v>
      </c>
    </row>
    <row r="592" s="1" customFormat="true" ht="15" hidden="false" customHeight="false" outlineLevel="0" collapsed="false">
      <c r="A592" s="6" t="n">
        <v>540762</v>
      </c>
      <c r="B592" s="7" t="s">
        <v>2744</v>
      </c>
      <c r="C592" s="7" t="s">
        <v>2745</v>
      </c>
      <c r="D592" s="8" t="n">
        <v>5</v>
      </c>
      <c r="E592" s="8" t="n">
        <v>10</v>
      </c>
    </row>
    <row r="593" s="1" customFormat="true" ht="15" hidden="false" customHeight="false" outlineLevel="0" collapsed="false">
      <c r="A593" s="6" t="n">
        <v>532800</v>
      </c>
      <c r="B593" s="7" t="s">
        <v>3219</v>
      </c>
      <c r="C593" s="7" t="s">
        <v>3220</v>
      </c>
      <c r="D593" s="8" t="n">
        <v>10</v>
      </c>
      <c r="E593" s="8" t="n">
        <v>20</v>
      </c>
    </row>
    <row r="594" s="1" customFormat="true" ht="15" hidden="false" customHeight="false" outlineLevel="0" collapsed="false">
      <c r="A594" s="6" t="n">
        <v>509243</v>
      </c>
      <c r="B594" s="7" t="s">
        <v>3221</v>
      </c>
      <c r="C594" s="7" t="s">
        <v>3222</v>
      </c>
      <c r="D594" s="8" t="n">
        <v>10</v>
      </c>
      <c r="E594" s="8" t="n">
        <v>20</v>
      </c>
    </row>
    <row r="595" s="1" customFormat="true" ht="15" hidden="false" customHeight="false" outlineLevel="0" collapsed="false">
      <c r="A595" s="6" t="n">
        <v>532384</v>
      </c>
      <c r="B595" s="7" t="s">
        <v>3223</v>
      </c>
      <c r="C595" s="7" t="s">
        <v>3224</v>
      </c>
      <c r="D595" s="8" t="n">
        <v>10</v>
      </c>
      <c r="E595" s="8" t="n">
        <v>20</v>
      </c>
    </row>
    <row r="596" s="1" customFormat="true" ht="15" hidden="false" customHeight="false" outlineLevel="0" collapsed="false">
      <c r="A596" s="6" t="n">
        <v>530579</v>
      </c>
      <c r="B596" s="7" t="s">
        <v>2746</v>
      </c>
      <c r="C596" s="7" t="s">
        <v>2747</v>
      </c>
      <c r="D596" s="8" t="n">
        <v>5</v>
      </c>
      <c r="E596" s="8" t="n">
        <v>10</v>
      </c>
    </row>
    <row r="597" s="1" customFormat="true" ht="15" hidden="false" customHeight="false" outlineLevel="0" collapsed="false">
      <c r="A597" s="6" t="n">
        <v>511742</v>
      </c>
      <c r="B597" s="7" t="s">
        <v>2748</v>
      </c>
      <c r="C597" s="7" t="s">
        <v>2749</v>
      </c>
      <c r="D597" s="8" t="n">
        <v>5</v>
      </c>
      <c r="E597" s="8" t="n">
        <v>10</v>
      </c>
    </row>
    <row r="598" s="1" customFormat="true" ht="15" hidden="false" customHeight="false" outlineLevel="0" collapsed="false">
      <c r="A598" s="6" t="n">
        <v>504605</v>
      </c>
      <c r="B598" s="7" t="s">
        <v>2750</v>
      </c>
      <c r="C598" s="7" t="s">
        <v>2751</v>
      </c>
      <c r="D598" s="8" t="n">
        <v>5</v>
      </c>
      <c r="E598" s="8" t="n">
        <v>10</v>
      </c>
    </row>
    <row r="599" s="1" customFormat="true" ht="15" hidden="false" customHeight="false" outlineLevel="0" collapsed="false">
      <c r="A599" s="6" t="n">
        <v>500429</v>
      </c>
      <c r="B599" s="7" t="s">
        <v>2754</v>
      </c>
      <c r="C599" s="7" t="s">
        <v>2755</v>
      </c>
      <c r="D599" s="8" t="n">
        <v>5</v>
      </c>
      <c r="E599" s="8" t="n">
        <v>10</v>
      </c>
    </row>
    <row r="600" s="1" customFormat="true" ht="15" hidden="false" customHeight="false" outlineLevel="0" collapsed="false">
      <c r="A600" s="6" t="n">
        <v>532646</v>
      </c>
      <c r="B600" s="7" t="s">
        <v>2756</v>
      </c>
      <c r="C600" s="7" t="s">
        <v>2757</v>
      </c>
      <c r="D600" s="8" t="n">
        <v>5</v>
      </c>
      <c r="E600" s="8" t="n">
        <v>10</v>
      </c>
    </row>
    <row r="601" s="1" customFormat="true" ht="15" hidden="false" customHeight="false" outlineLevel="0" collapsed="false">
      <c r="A601" s="6" t="n">
        <v>504212</v>
      </c>
      <c r="B601" s="7" t="s">
        <v>3225</v>
      </c>
      <c r="C601" s="7" t="s">
        <v>3226</v>
      </c>
      <c r="D601" s="8" t="n">
        <v>10</v>
      </c>
      <c r="E601" s="8" t="n">
        <v>20</v>
      </c>
    </row>
    <row r="602" s="1" customFormat="true" ht="15" hidden="false" customHeight="false" outlineLevel="0" collapsed="false">
      <c r="A602" s="6" t="n">
        <v>517146</v>
      </c>
      <c r="B602" s="7" t="s">
        <v>3227</v>
      </c>
      <c r="C602" s="7" t="s">
        <v>3228</v>
      </c>
      <c r="D602" s="8" t="n">
        <v>5</v>
      </c>
      <c r="E602" s="8" t="n">
        <v>20</v>
      </c>
    </row>
    <row r="603" s="1" customFormat="true" ht="15" hidden="false" customHeight="false" outlineLevel="0" collapsed="false">
      <c r="A603" s="6" t="n">
        <v>511736</v>
      </c>
      <c r="B603" s="7" t="s">
        <v>2760</v>
      </c>
      <c r="C603" s="7" t="s">
        <v>2761</v>
      </c>
      <c r="D603" s="8" t="n">
        <v>5</v>
      </c>
      <c r="E603" s="8" t="n">
        <v>10</v>
      </c>
    </row>
    <row r="604" s="1" customFormat="true" ht="15" hidden="false" customHeight="false" outlineLevel="0" collapsed="false">
      <c r="A604" s="6" t="n">
        <v>500014</v>
      </c>
      <c r="B604" s="7" t="s">
        <v>1918</v>
      </c>
      <c r="C604" s="7" t="s">
        <v>1919</v>
      </c>
      <c r="D604" s="8" t="n">
        <v>2</v>
      </c>
      <c r="E604" s="8" t="n">
        <v>5</v>
      </c>
    </row>
    <row r="605" s="1" customFormat="true" ht="15" hidden="false" customHeight="false" outlineLevel="0" collapsed="false">
      <c r="A605" s="6" t="n">
        <v>532729</v>
      </c>
      <c r="B605" s="7" t="s">
        <v>2762</v>
      </c>
      <c r="C605" s="7" t="s">
        <v>2763</v>
      </c>
      <c r="D605" s="8" t="n">
        <v>5</v>
      </c>
      <c r="E605" s="8" t="n">
        <v>10</v>
      </c>
    </row>
    <row r="606" s="1" customFormat="true" ht="15" hidden="false" customHeight="false" outlineLevel="0" collapsed="false">
      <c r="A606" s="6" t="n">
        <v>532867</v>
      </c>
      <c r="B606" s="7" t="s">
        <v>2764</v>
      </c>
      <c r="C606" s="7" t="s">
        <v>2765</v>
      </c>
      <c r="D606" s="8" t="n">
        <v>5</v>
      </c>
      <c r="E606" s="8" t="n">
        <v>10</v>
      </c>
    </row>
    <row r="607" s="1" customFormat="true" ht="15" hidden="false" customHeight="false" outlineLevel="0" collapsed="false">
      <c r="A607" s="6" t="n">
        <v>533269</v>
      </c>
      <c r="B607" s="7" t="s">
        <v>3229</v>
      </c>
      <c r="C607" s="7" t="s">
        <v>3230</v>
      </c>
      <c r="D607" s="8" t="n">
        <v>5</v>
      </c>
      <c r="E607" s="8" t="n">
        <v>20</v>
      </c>
    </row>
    <row r="608" s="1" customFormat="true" ht="15" hidden="false" customHeight="false" outlineLevel="0" collapsed="false">
      <c r="A608" s="6" t="n">
        <v>519156</v>
      </c>
      <c r="B608" s="7" t="s">
        <v>3231</v>
      </c>
      <c r="C608" s="7" t="s">
        <v>3232</v>
      </c>
      <c r="D608" s="8" t="n">
        <v>10</v>
      </c>
      <c r="E608" s="8" t="n">
        <v>20</v>
      </c>
    </row>
    <row r="609" s="1" customFormat="true" ht="15" hidden="false" customHeight="false" outlineLevel="0" collapsed="false">
      <c r="A609" s="6" t="n">
        <v>511431</v>
      </c>
      <c r="B609" s="7" t="s">
        <v>2766</v>
      </c>
      <c r="C609" s="7" t="s">
        <v>2767</v>
      </c>
      <c r="D609" s="8" t="n">
        <v>5</v>
      </c>
      <c r="E609" s="8" t="n">
        <v>10</v>
      </c>
    </row>
    <row r="610" s="1" customFormat="true" ht="15" hidden="false" customHeight="false" outlineLevel="0" collapsed="false">
      <c r="A610" s="6" t="n">
        <v>530459</v>
      </c>
      <c r="B610" s="7" t="s">
        <v>3233</v>
      </c>
      <c r="C610" s="7" t="s">
        <v>3234</v>
      </c>
      <c r="D610" s="8" t="n">
        <v>10</v>
      </c>
      <c r="E610" s="8" t="n">
        <v>20</v>
      </c>
    </row>
    <row r="611" s="1" customFormat="true" ht="15" hidden="false" customHeight="false" outlineLevel="0" collapsed="false">
      <c r="A611" s="6" t="n">
        <v>530369</v>
      </c>
      <c r="B611" s="7" t="s">
        <v>2768</v>
      </c>
      <c r="C611" s="7" t="s">
        <v>2769</v>
      </c>
      <c r="D611" s="8" t="n">
        <v>5</v>
      </c>
      <c r="E611" s="8" t="n">
        <v>10</v>
      </c>
    </row>
    <row r="612" s="1" customFormat="true" ht="15" hidden="false" customHeight="false" outlineLevel="0" collapsed="false">
      <c r="A612" s="6" t="n">
        <v>541578</v>
      </c>
      <c r="B612" s="7" t="s">
        <v>3235</v>
      </c>
      <c r="C612" s="7" t="s">
        <v>3236</v>
      </c>
      <c r="D612" s="8" t="n">
        <v>5</v>
      </c>
      <c r="E612" s="8" t="n">
        <v>20</v>
      </c>
    </row>
    <row r="613" s="1" customFormat="true" ht="15" hidden="false" customHeight="false" outlineLevel="0" collapsed="false">
      <c r="A613" s="6" t="n">
        <v>531574</v>
      </c>
      <c r="B613" s="7" t="s">
        <v>2770</v>
      </c>
      <c r="C613" s="7" t="s">
        <v>2771</v>
      </c>
      <c r="D613" s="8" t="n">
        <v>5</v>
      </c>
      <c r="E613" s="8" t="n">
        <v>10</v>
      </c>
    </row>
    <row r="614" s="1" customFormat="true" ht="15" hidden="false" customHeight="false" outlineLevel="0" collapsed="false">
      <c r="A614" s="6" t="n">
        <v>533156</v>
      </c>
      <c r="B614" s="7" t="s">
        <v>3237</v>
      </c>
      <c r="C614" s="7" t="s">
        <v>3238</v>
      </c>
      <c r="D614" s="8" t="n">
        <v>10</v>
      </c>
      <c r="E614" s="8" t="n">
        <v>20</v>
      </c>
    </row>
    <row r="615" s="1" customFormat="true" ht="15" hidden="false" customHeight="false" outlineLevel="0" collapsed="false">
      <c r="A615" s="6" t="n">
        <v>505232</v>
      </c>
      <c r="B615" s="7" t="s">
        <v>2772</v>
      </c>
      <c r="C615" s="7" t="s">
        <v>2773</v>
      </c>
      <c r="D615" s="8" t="n">
        <v>5</v>
      </c>
      <c r="E615" s="8" t="n">
        <v>10</v>
      </c>
    </row>
    <row r="616" s="1" customFormat="true" ht="15" hidden="false" customHeight="false" outlineLevel="0" collapsed="false">
      <c r="A616" s="6" t="n">
        <v>539331</v>
      </c>
      <c r="B616" s="7" t="s">
        <v>2774</v>
      </c>
      <c r="C616" s="7" t="s">
        <v>2775</v>
      </c>
      <c r="D616" s="8" t="n">
        <v>5</v>
      </c>
      <c r="E616" s="8" t="n">
        <v>10</v>
      </c>
    </row>
    <row r="617" s="1" customFormat="true" ht="15" hidden="false" customHeight="false" outlineLevel="0" collapsed="false">
      <c r="A617" s="6" t="n">
        <v>539659</v>
      </c>
      <c r="B617" s="7" t="s">
        <v>3239</v>
      </c>
      <c r="C617" s="7" t="s">
        <v>3240</v>
      </c>
      <c r="D617" s="8" t="n">
        <v>10</v>
      </c>
      <c r="E617" s="8" t="n">
        <v>20</v>
      </c>
    </row>
    <row r="618" s="1" customFormat="true" ht="15" hidden="false" customHeight="false" outlineLevel="0" collapsed="false">
      <c r="A618" s="6" t="n">
        <v>531518</v>
      </c>
      <c r="B618" s="7" t="s">
        <v>1956</v>
      </c>
      <c r="C618" s="7" t="s">
        <v>1957</v>
      </c>
      <c r="D618" s="8" t="n">
        <v>2</v>
      </c>
      <c r="E618" s="8" t="n">
        <v>5</v>
      </c>
    </row>
    <row r="619" s="1" customFormat="true" ht="15" hidden="false" customHeight="false" outlineLevel="0" collapsed="false">
      <c r="A619" s="6" t="n">
        <v>519307</v>
      </c>
      <c r="B619" s="7" t="s">
        <v>2778</v>
      </c>
      <c r="C619" s="7" t="s">
        <v>2779</v>
      </c>
      <c r="D619" s="8" t="n">
        <v>5</v>
      </c>
      <c r="E619" s="8" t="n">
        <v>10</v>
      </c>
    </row>
    <row r="620" s="1" customFormat="true" ht="15" hidden="false" customHeight="false" outlineLevel="0" collapsed="false">
      <c r="A620" s="6" t="n">
        <v>524129</v>
      </c>
      <c r="B620" s="7" t="s">
        <v>3241</v>
      </c>
      <c r="C620" s="7" t="s">
        <v>3242</v>
      </c>
      <c r="D620" s="8" t="n">
        <v>10</v>
      </c>
      <c r="E620" s="8" t="n">
        <v>20</v>
      </c>
    </row>
    <row r="621" s="1" customFormat="true" ht="15" hidden="false" customHeight="false" outlineLevel="0" collapsed="false">
      <c r="A621" s="6" t="n">
        <v>514302</v>
      </c>
      <c r="B621" s="7" t="s">
        <v>2780</v>
      </c>
      <c r="C621" s="7" t="s">
        <v>2781</v>
      </c>
      <c r="D621" s="8" t="n">
        <v>5</v>
      </c>
      <c r="E621" s="8" t="n">
        <v>10</v>
      </c>
    </row>
    <row r="622" s="1" customFormat="true" ht="15" hidden="false" customHeight="false" outlineLevel="0" collapsed="false">
      <c r="A622" s="6" t="n">
        <v>511726</v>
      </c>
      <c r="B622" s="7" t="s">
        <v>2782</v>
      </c>
      <c r="C622" s="7" t="s">
        <v>2783</v>
      </c>
      <c r="D622" s="8" t="n">
        <v>5</v>
      </c>
      <c r="E622" s="8" t="n">
        <v>10</v>
      </c>
    </row>
    <row r="623" s="1" customFormat="true" ht="15" hidden="false" customHeight="false" outlineLevel="0" collapsed="false">
      <c r="A623" s="6" t="n">
        <v>519457</v>
      </c>
      <c r="B623" s="7" t="s">
        <v>2784</v>
      </c>
      <c r="C623" s="7" t="s">
        <v>2785</v>
      </c>
      <c r="D623" s="8" t="n">
        <v>5</v>
      </c>
      <c r="E623" s="8" t="n">
        <v>10</v>
      </c>
    </row>
    <row r="624" s="1" customFormat="true" ht="15" hidden="false" customHeight="false" outlineLevel="0" collapsed="false">
      <c r="A624" s="6" t="n">
        <v>532372</v>
      </c>
      <c r="B624" s="7" t="s">
        <v>3243</v>
      </c>
      <c r="C624" s="7" t="s">
        <v>3244</v>
      </c>
      <c r="D624" s="8" t="n">
        <v>10</v>
      </c>
      <c r="E624" s="8" t="n">
        <v>20</v>
      </c>
    </row>
    <row r="625" s="1" customFormat="true" ht="15" hidden="false" customHeight="false" outlineLevel="0" collapsed="false">
      <c r="A625" s="6" t="n">
        <v>509055</v>
      </c>
      <c r="B625" s="7" t="s">
        <v>3245</v>
      </c>
      <c r="C625" s="7" t="s">
        <v>3246</v>
      </c>
      <c r="D625" s="8" t="n">
        <v>10</v>
      </c>
      <c r="E625" s="8" t="n">
        <v>20</v>
      </c>
    </row>
    <row r="626" s="1" customFormat="true" ht="15" hidden="false" customHeight="false" outlineLevel="0" collapsed="false">
      <c r="A626" s="6" t="n">
        <v>516072</v>
      </c>
      <c r="B626" s="7" t="s">
        <v>2786</v>
      </c>
      <c r="C626" s="7" t="s">
        <v>2787</v>
      </c>
      <c r="D626" s="8" t="n">
        <v>20</v>
      </c>
      <c r="E626" s="8" t="n">
        <v>10</v>
      </c>
    </row>
    <row r="627" s="1" customFormat="true" ht="15" hidden="false" customHeight="false" outlineLevel="0" collapsed="false">
      <c r="A627" s="6" t="n">
        <v>524711</v>
      </c>
      <c r="B627" s="7" t="s">
        <v>1978</v>
      </c>
      <c r="C627" s="7" t="s">
        <v>1979</v>
      </c>
      <c r="D627" s="8" t="n">
        <v>2</v>
      </c>
      <c r="E627" s="8" t="n">
        <v>5</v>
      </c>
    </row>
    <row r="628" s="1" customFormat="true" ht="15" hidden="false" customHeight="false" outlineLevel="0" collapsed="false">
      <c r="A628" s="6" t="n">
        <v>540823</v>
      </c>
      <c r="B628" s="7" t="s">
        <v>1982</v>
      </c>
      <c r="C628" s="7" t="s">
        <v>1983</v>
      </c>
      <c r="D628" s="8" t="n">
        <v>2</v>
      </c>
      <c r="E628" s="8" t="n">
        <v>5</v>
      </c>
    </row>
    <row r="629" s="1" customFormat="true" ht="15" hidden="false" customHeight="false" outlineLevel="0" collapsed="false">
      <c r="A629" s="6" t="n">
        <v>524576</v>
      </c>
      <c r="B629" s="7" t="s">
        <v>3247</v>
      </c>
      <c r="C629" s="7" t="s">
        <v>3248</v>
      </c>
      <c r="D629" s="8" t="n">
        <v>10</v>
      </c>
      <c r="E629" s="8" t="n">
        <v>20</v>
      </c>
    </row>
    <row r="630" s="1" customFormat="true" ht="15" hidden="false" customHeight="false" outlineLevel="0" collapsed="false">
      <c r="A630" s="6" t="n">
        <v>533427</v>
      </c>
      <c r="B630" s="7" t="s">
        <v>2788</v>
      </c>
      <c r="C630" s="7" t="s">
        <v>2789</v>
      </c>
      <c r="D630" s="8" t="n">
        <v>5</v>
      </c>
      <c r="E630" s="8" t="n">
        <v>10</v>
      </c>
    </row>
    <row r="631" s="1" customFormat="true" ht="15" hidden="false" customHeight="false" outlineLevel="0" collapsed="false">
      <c r="A631" s="6" t="n">
        <v>532053</v>
      </c>
      <c r="B631" s="7" t="s">
        <v>1998</v>
      </c>
      <c r="C631" s="7" t="s">
        <v>1999</v>
      </c>
      <c r="D631" s="8" t="n">
        <v>2</v>
      </c>
      <c r="E631" s="8" t="n">
        <v>5</v>
      </c>
    </row>
    <row r="632" s="1" customFormat="true" ht="15" hidden="false" customHeight="false" outlineLevel="0" collapsed="false">
      <c r="A632" s="6" t="n">
        <v>508494</v>
      </c>
      <c r="B632" s="7" t="s">
        <v>2790</v>
      </c>
      <c r="C632" s="7" t="s">
        <v>2791</v>
      </c>
      <c r="D632" s="8" t="n">
        <v>5</v>
      </c>
      <c r="E632" s="8" t="n">
        <v>10</v>
      </c>
    </row>
    <row r="633" s="1" customFormat="true" ht="15" hidden="false" customHeight="false" outlineLevel="0" collapsed="false">
      <c r="A633" s="6" t="n">
        <v>505412</v>
      </c>
      <c r="B633" s="7" t="s">
        <v>3249</v>
      </c>
      <c r="C633" s="7" t="s">
        <v>3250</v>
      </c>
      <c r="D633" s="8" t="n">
        <v>10</v>
      </c>
      <c r="E633" s="8" t="n">
        <v>20</v>
      </c>
    </row>
    <row r="634" s="1" customFormat="true" ht="15" hidden="false" customHeight="false" outlineLevel="0" collapsed="false">
      <c r="A634" s="6" t="n">
        <v>513713</v>
      </c>
      <c r="B634" s="7" t="s">
        <v>2792</v>
      </c>
      <c r="C634" s="7" t="s">
        <v>2793</v>
      </c>
      <c r="D634" s="8" t="n">
        <v>5</v>
      </c>
      <c r="E634" s="8" t="n">
        <v>10</v>
      </c>
    </row>
    <row r="635" s="1" customFormat="true" ht="15" hidden="false" customHeight="false" outlineLevel="0" collapsed="false">
      <c r="A635" s="6" t="n">
        <v>519224</v>
      </c>
      <c r="B635" s="7" t="s">
        <v>2794</v>
      </c>
      <c r="C635" s="7" t="s">
        <v>2795</v>
      </c>
      <c r="D635" s="8" t="n">
        <v>5</v>
      </c>
      <c r="E635" s="8" t="n">
        <v>10</v>
      </c>
    </row>
    <row r="636" s="1" customFormat="true" ht="15" hidden="false" customHeight="false" outlineLevel="0" collapsed="false">
      <c r="A636" s="6" t="n">
        <v>522029</v>
      </c>
      <c r="B636" s="7" t="s">
        <v>2796</v>
      </c>
      <c r="C636" s="7" t="s">
        <v>2797</v>
      </c>
      <c r="D636" s="8" t="n">
        <v>5</v>
      </c>
      <c r="E636" s="8" t="n">
        <v>10</v>
      </c>
    </row>
    <row r="637" s="1" customFormat="true" ht="15" hidden="false" customHeight="false" outlineLevel="0" collapsed="false">
      <c r="A637" s="6" t="n">
        <v>514470</v>
      </c>
      <c r="B637" s="7" t="s">
        <v>3251</v>
      </c>
      <c r="C637" s="7" t="s">
        <v>3252</v>
      </c>
      <c r="D637" s="8" t="n">
        <v>10</v>
      </c>
      <c r="E637" s="8" t="n">
        <v>20</v>
      </c>
    </row>
    <row r="638" s="1" customFormat="true" ht="15" hidden="false" customHeight="false" outlineLevel="0" collapsed="false">
      <c r="A638" s="6" t="n">
        <v>524758</v>
      </c>
      <c r="B638" s="7" t="s">
        <v>3253</v>
      </c>
      <c r="C638" s="7" t="s">
        <v>3254</v>
      </c>
      <c r="D638" s="8" t="n">
        <v>10</v>
      </c>
      <c r="E638" s="8" t="n">
        <v>20</v>
      </c>
    </row>
    <row r="639" s="1" customFormat="true" ht="15" hidden="false" customHeight="false" outlineLevel="0" collapsed="false">
      <c r="A639" s="6" t="n">
        <v>505872</v>
      </c>
      <c r="B639" s="7" t="s">
        <v>3255</v>
      </c>
      <c r="C639" s="7" t="s">
        <v>3256</v>
      </c>
      <c r="D639" s="8" t="n">
        <v>10</v>
      </c>
      <c r="E639" s="8" t="n">
        <v>20</v>
      </c>
    </row>
    <row r="640" s="1" customFormat="true" ht="15" hidden="false" customHeight="false" outlineLevel="0" collapsed="false">
      <c r="A640" s="6" t="n">
        <v>532616</v>
      </c>
      <c r="B640" s="7" t="s">
        <v>3257</v>
      </c>
      <c r="C640" s="7" t="s">
        <v>3258</v>
      </c>
      <c r="D640" s="8" t="n">
        <v>10</v>
      </c>
      <c r="E640" s="8" t="n">
        <v>20</v>
      </c>
    </row>
    <row r="641" s="1" customFormat="true" ht="15" hidden="false" customHeight="false" outlineLevel="0" collapsed="false">
      <c r="A641" s="6" t="n">
        <v>531225</v>
      </c>
      <c r="B641" s="7" t="s">
        <v>2024</v>
      </c>
      <c r="C641" s="7" t="s">
        <v>2025</v>
      </c>
      <c r="D641" s="8" t="n">
        <v>2</v>
      </c>
      <c r="E641" s="8" t="n">
        <v>5</v>
      </c>
    </row>
    <row r="642" s="1" customFormat="true" ht="15" hidden="false" customHeight="false" outlineLevel="0" collapsed="false">
      <c r="A642" s="6" t="n">
        <v>522108</v>
      </c>
      <c r="B642" s="7" t="s">
        <v>2798</v>
      </c>
      <c r="C642" s="7" t="s">
        <v>2799</v>
      </c>
      <c r="D642" s="8" t="n">
        <v>5</v>
      </c>
      <c r="E642" s="8" t="n">
        <v>10</v>
      </c>
    </row>
    <row r="643" s="1" customFormat="true" ht="15" hidden="false" customHeight="false" outlineLevel="0" collapsed="false">
      <c r="A643" s="6" t="n">
        <v>539963</v>
      </c>
      <c r="B643" s="7" t="s">
        <v>3259</v>
      </c>
      <c r="C643" s="7" t="s">
        <v>3260</v>
      </c>
      <c r="D643" s="8" t="n">
        <v>10</v>
      </c>
      <c r="E643" s="8" t="n">
        <v>20</v>
      </c>
    </row>
    <row r="644" s="1" customFormat="true" ht="15" hidden="false" customHeight="false" outlineLevel="0" collapsed="false">
      <c r="A644" s="6" t="n">
        <v>533287</v>
      </c>
      <c r="B644" s="7" t="s">
        <v>3261</v>
      </c>
      <c r="C644" s="7" t="s">
        <v>3262</v>
      </c>
      <c r="D644" s="8" t="n">
        <v>10</v>
      </c>
      <c r="E644" s="8" t="n">
        <v>20</v>
      </c>
    </row>
    <row r="645" s="1" customFormat="true" ht="15" hidden="false" customHeight="false" outlineLevel="0" collapsed="false">
      <c r="A645" s="6" t="n">
        <v>512553</v>
      </c>
      <c r="B645" s="7" t="s">
        <v>2800</v>
      </c>
      <c r="C645" s="7" t="s">
        <v>2801</v>
      </c>
      <c r="D645" s="8" t="n">
        <v>5</v>
      </c>
      <c r="E645" s="8" t="n">
        <v>10</v>
      </c>
    </row>
    <row r="646" s="1" customFormat="true" ht="15" hidden="false" customHeight="false" outlineLevel="0" collapsed="false">
      <c r="A646" s="6" t="n">
        <v>530697</v>
      </c>
      <c r="B646" s="7" t="s">
        <v>2802</v>
      </c>
      <c r="C646" s="7" t="s">
        <v>2803</v>
      </c>
      <c r="D646" s="8" t="n">
        <v>5</v>
      </c>
      <c r="E646" s="8" t="n">
        <v>10</v>
      </c>
    </row>
    <row r="647" s="1" customFormat="true" ht="15" hidden="false" customHeight="false" outlineLevel="0" collapsed="false">
      <c r="A647" s="6" t="n">
        <v>541400</v>
      </c>
      <c r="B647" s="7" t="s">
        <v>3263</v>
      </c>
      <c r="C647" s="7" t="s">
        <v>3264</v>
      </c>
      <c r="D647" s="8" t="n">
        <v>10</v>
      </c>
      <c r="E647" s="8" t="n">
        <v>20</v>
      </c>
    </row>
  </sheetData>
  <mergeCells count="4">
    <mergeCell ref="A1:A2"/>
    <mergeCell ref="B1:B2"/>
    <mergeCell ref="C1:C2"/>
    <mergeCell ref="D1:E1"/>
  </mergeCells>
  <conditionalFormatting sqref="A201:A647">
    <cfRule type="expression" priority="2" aboveAverage="0" equalAverage="0" bottom="0" percent="0" rank="0" text="" dxfId="18">
      <formula>AND(COUNTIF($A$201:$A$647,A201)&gt;1,NOT(ISBLANK(A201)))</formula>
    </cfRule>
  </conditionalFormatting>
  <conditionalFormatting sqref="A201:A647 A1">
    <cfRule type="expression" priority="3" aboveAverage="0" equalAverage="0" bottom="0" percent="0" rank="0" text="" dxfId="19">
      <formula>AND(COUNTIF($A$201:$A$647,A201)+COUNTIF($A$1:$A$1,A201)&gt;1,NOT(ISBLANK(A201)))</formula>
    </cfRule>
  </conditionalFormatting>
  <conditionalFormatting sqref="A3:A647">
    <cfRule type="expression" priority="4" aboveAverage="0" equalAverage="0" bottom="0" percent="0" rank="0" text="" dxfId="20">
      <formula>AND(COUNTIF($A$3:$A$647,A3)&gt;1,NOT(ISBLANK(A3)))</formula>
    </cfRule>
  </conditionalFormatting>
  <conditionalFormatting sqref="A3:A647">
    <cfRule type="expression" priority="5" aboveAverage="0" equalAverage="0" bottom="0" percent="0" rank="0" text="" dxfId="21">
      <formula>AND(COUNTIF($A$3:$A$647,A3)&gt;1,NOT(ISBLANK(A3)))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3:01:23Z</dcterms:created>
  <dc:creator>Jaimini Patel</dc:creator>
  <dc:description/>
  <dc:language>en-US</dc:language>
  <cp:lastModifiedBy>Nilesh Jain</cp:lastModifiedBy>
  <cp:lastPrinted>2020-02-06T10:14:37Z</cp:lastPrinted>
  <dcterms:modified xsi:type="dcterms:W3CDTF">2020-08-06T13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0C8EFB636535347811145349</vt:lpwstr>
  </property>
  <property fmtid="{D5CDD505-2E9C-101B-9397-08002B2CF9AE}" pid="4" name="Rules">
    <vt:lpwstr/>
  </property>
</Properties>
</file>