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Emails/Letters sent to companies &amp; replies received under Reg. 30 of the Listing Regulations, 2015 for the period from November 05, 2018 to November 09, 2018</t>
  </si>
  <si>
    <t xml:space="preserve">Sr. No.</t>
  </si>
  <si>
    <t xml:space="preserve">Name of the Company (with Scrip Code)</t>
  </si>
  <si>
    <t xml:space="preserve">Matter</t>
  </si>
  <si>
    <t xml:space="preserve">Query by Exchange based on</t>
  </si>
  <si>
    <t xml:space="preserve">Date of Exchange email/letter </t>
  </si>
  <si>
    <t xml:space="preserve">Date of Reply from Company</t>
  </si>
  <si>
    <t xml:space="preserve">Contents of Company Reply</t>
  </si>
  <si>
    <t xml:space="preserve">Disseminated on the Exchange website under corporate announcements of the respective company (Y/N)</t>
  </si>
  <si>
    <t xml:space="preserve">Jet Airways (India) Ltd (532617)</t>
  </si>
  <si>
    <t xml:space="preserve">The media report titled, "Jet Airways soars 8% on report of Tata Group, co initiating second round of talks"</t>
  </si>
  <si>
    <t xml:space="preserve">www.moneycontrol.com</t>
  </si>
  <si>
    <t xml:space="preserve">The company response is disseminated on the Exchange website. (https://www.bseindia.com/xml-data/corpfiling/AttachHis/C2FB7FFC_29D6_4837_8B10_E598E54AD7E6_151032.pdf)</t>
  </si>
  <si>
    <t xml:space="preserve">Yes</t>
  </si>
  <si>
    <t xml:space="preserve">PC Jeweller Ltd (534809)</t>
  </si>
  <si>
    <t xml:space="preserve">Price Volume Spurt</t>
  </si>
  <si>
    <t xml:space="preserve">The company response is disseminated on the Exchange website. (https://www.bseindia.com/xml-data/corpfiling/AttachHis/2150F10C_A8EC_4B5E_B9EB_092A24246D2F_130444.pdf)</t>
  </si>
  <si>
    <t xml:space="preserve">BHARTI AIRTEL LTD. (532454)</t>
  </si>
  <si>
    <t xml:space="preserve">The media report titled, "One of India's largest telecom provider is trying to launch its IPO in Tanzania But Tanzanian Government disapproves"</t>
  </si>
  <si>
    <t xml:space="preserve">www.businessinsider.in</t>
  </si>
  <si>
    <t xml:space="preserve">The company response is disseminated on the Exchange website. (https://www.bseindia.com/xml-data/corpfiling/AttachHis/075b9db6-3e30-4be9-9a65-6d62b8358cdf.pdf)</t>
  </si>
  <si>
    <t xml:space="preserve">The media report titled, "Bharti Airtel dips 5% as Moody's places co's rating on review for downgrade"</t>
  </si>
  <si>
    <t xml:space="preserve">www.businessstandard.com</t>
  </si>
  <si>
    <t xml:space="preserve">The company response is disseminated on the Exchange website. (https://www.bseindia.com/xml-data/corpfiling/AttachHis/889f558d-3ee9-4672-909c-1c5f8c98a9f5.pd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eycontrol.com/" TargetMode="External"/><Relationship Id="rId2" Type="http://schemas.openxmlformats.org/officeDocument/2006/relationships/hyperlink" Target="http://www.businessinsider.in/" TargetMode="External"/><Relationship Id="rId3" Type="http://schemas.openxmlformats.org/officeDocument/2006/relationships/hyperlink" Target="http://www.businessstandar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99"/>
    <col collapsed="false" customWidth="true" hidden="false" outlineLevel="0" max="3" min="3" style="2" width="23.14"/>
    <col collapsed="false" customWidth="true" hidden="false" outlineLevel="0" max="4" min="4" style="2" width="16.84"/>
    <col collapsed="false" customWidth="true" hidden="false" outlineLevel="0" max="5" min="5" style="2" width="13.7"/>
    <col collapsed="false" customWidth="true" hidden="false" outlineLevel="0" max="6" min="6" style="2" width="12.7"/>
    <col collapsed="false" customWidth="true" hidden="false" outlineLevel="0" max="7" min="7" style="2" width="36.99"/>
    <col collapsed="false" customWidth="true" hidden="false" outlineLevel="0" max="8" min="8" style="2" width="16.99"/>
    <col collapsed="false" customWidth="false" hidden="false" outlineLevel="0" max="257" min="9" style="1" width="9.14"/>
  </cols>
  <sheetData>
    <row r="1" s="6" customFormat="tru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5"/>
    </row>
    <row r="2" s="7" customFormat="true" ht="9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67.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43409</v>
      </c>
      <c r="F3" s="12" t="n">
        <v>43410</v>
      </c>
      <c r="G3" s="13" t="s">
        <v>12</v>
      </c>
      <c r="H3" s="14" t="s">
        <v>13</v>
      </c>
    </row>
    <row r="4" customFormat="false" ht="66" hidden="false" customHeight="true" outlineLevel="0" collapsed="false">
      <c r="A4" s="8" t="n">
        <f aca="false">1+A3</f>
        <v>2</v>
      </c>
      <c r="B4" s="9" t="s">
        <v>14</v>
      </c>
      <c r="C4" s="10" t="s">
        <v>15</v>
      </c>
      <c r="D4" s="15" t="s">
        <v>15</v>
      </c>
      <c r="E4" s="12" t="n">
        <v>43409</v>
      </c>
      <c r="F4" s="12" t="n">
        <v>43409</v>
      </c>
      <c r="G4" s="13" t="s">
        <v>16</v>
      </c>
      <c r="H4" s="14" t="s">
        <v>13</v>
      </c>
    </row>
    <row r="5" customFormat="false" ht="76.5" hidden="false" customHeight="false" outlineLevel="0" collapsed="false">
      <c r="A5" s="8" t="n">
        <f aca="false">1+A4</f>
        <v>3</v>
      </c>
      <c r="B5" s="9" t="s">
        <v>17</v>
      </c>
      <c r="C5" s="10" t="s">
        <v>18</v>
      </c>
      <c r="D5" s="11" t="s">
        <v>19</v>
      </c>
      <c r="E5" s="12" t="n">
        <v>43409</v>
      </c>
      <c r="F5" s="12" t="n">
        <v>43410</v>
      </c>
      <c r="G5" s="13" t="s">
        <v>20</v>
      </c>
      <c r="H5" s="14" t="s">
        <v>13</v>
      </c>
    </row>
    <row r="6" customFormat="false" ht="63.75" hidden="false" customHeight="false" outlineLevel="0" collapsed="false">
      <c r="A6" s="8" t="n">
        <f aca="false">1+A5</f>
        <v>4</v>
      </c>
      <c r="B6" s="9" t="s">
        <v>17</v>
      </c>
      <c r="C6" s="10" t="s">
        <v>21</v>
      </c>
      <c r="D6" s="11" t="s">
        <v>22</v>
      </c>
      <c r="E6" s="12" t="n">
        <v>43413</v>
      </c>
      <c r="F6" s="12" t="n">
        <v>43413</v>
      </c>
      <c r="G6" s="13" t="s">
        <v>23</v>
      </c>
      <c r="H6" s="14" t="s">
        <v>13</v>
      </c>
    </row>
  </sheetData>
  <hyperlinks>
    <hyperlink ref="D3" r:id="rId1" display="www.moneycontrol.com"/>
    <hyperlink ref="D5" r:id="rId2" display="www.businessinsider.in"/>
    <hyperlink ref="D6" r:id="rId3" display="www.businessstandard.com"/>
  </hyperlinks>
  <printOptions headings="false" gridLines="false" gridLinesSet="true" horizontalCentered="false" verticalCentered="false"/>
  <pageMargins left="0.25" right="0.25" top="0.75" bottom="0.75" header="0.3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ff3d3d Restricted</oddHeader>
    <oddFooter>&amp;C&amp;8ff3d3d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5:00:33Z</dcterms:created>
  <dc:creator>dhara.barot</dc:creator>
  <dc:description/>
  <dc:language>en-US</dc:language>
  <cp:lastModifiedBy>Subhash Purohit</cp:lastModifiedBy>
  <cp:lastPrinted>2017-10-16T11:38:35Z</cp:lastPrinted>
  <dcterms:modified xsi:type="dcterms:W3CDTF">2018-11-27T11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