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Emails/Letters sent to companies &amp; replies received under Reg. 30 of the Listing Regulations, 2015 for the period from February 05, 2018 to February 09, 2018</t>
  </si>
  <si>
    <t xml:space="preserve">Sr. No.</t>
  </si>
  <si>
    <t xml:space="preserve">Name of the Company (with Scrip Code)</t>
  </si>
  <si>
    <t xml:space="preserve">Matter</t>
  </si>
  <si>
    <t xml:space="preserve">Query by Exchange based on</t>
  </si>
  <si>
    <t xml:space="preserve">Date of Exchange email/letter </t>
  </si>
  <si>
    <t xml:space="preserve">Date of Reply from Company</t>
  </si>
  <si>
    <t xml:space="preserve">Contents of Company Reply</t>
  </si>
  <si>
    <t xml:space="preserve">Disseminated on the Exchange website under corporate announcements of the respective company (Y/N)</t>
  </si>
  <si>
    <t xml:space="preserve">JBF Industries Ltd (514034)</t>
  </si>
  <si>
    <t xml:space="preserve">The media report titled, “Reliance Industries emerges sole contender to acquire stake in JBF Industries”</t>
  </si>
  <si>
    <t xml:space="preserve">www.livemint.com</t>
  </si>
  <si>
    <t xml:space="preserve">The company response is disseminated on the Exchange website. (https://www.bseindia.com/xml-data/corpfiling/AttachHis/55AEEB08_6592_4B9C_8F18_4AB7AF648D15_164911.pdf)</t>
  </si>
  <si>
    <t xml:space="preserve">Yes</t>
  </si>
  <si>
    <t xml:space="preserve">Reliance Industries Ltd (500325)</t>
  </si>
  <si>
    <t xml:space="preserve">The company response is disseminated on the Exchange website. (https://www.bseindia.com/xml-data/corpfiling/AttachHis/72b9a05f-9b16-4e98-8400-b53c384eaf83.pdf)</t>
  </si>
  <si>
    <t xml:space="preserve">Adani Enterprises Ltd (512599)</t>
  </si>
  <si>
    <t xml:space="preserve">The media report titled, “Adani eyes Essel, IL&amp;FS road projects; Aus govt won't finance rail link for Adani project”</t>
  </si>
  <si>
    <t xml:space="preserve">www.financialexpress.com</t>
  </si>
  <si>
    <t xml:space="preserve">The company response is disseminated on the Exchange website. (https://www.bseindia.com/xml-data/corpfiling/AttachHis/d9eb86dd-73d0-48db-b2ef-3abed622a470.pdf)</t>
  </si>
  <si>
    <t xml:space="preserve">HOTEL LEELAVENTURE LTD. (500193)</t>
  </si>
  <si>
    <t xml:space="preserve">The media report titled, “SC dismisses Leela Ventures plea, directs it to pay Rs258 crore to AAI”</t>
  </si>
  <si>
    <t xml:space="preserve">The company response is disseminated on the Exchange website. (https://www.bseindia.com/xml-data/corpfiling/AttachHis/FE803C53_A523_4F9B_BE72_60A3118A113F_111940.pdf)</t>
  </si>
  <si>
    <t xml:space="preserve">BHARTI AIRTEL LTD. (532454)</t>
  </si>
  <si>
    <t xml:space="preserve">The media report titled, “SC issues notice to Bharti Airtel, Vodafone, Idea on CCI’s challenge”</t>
  </si>
  <si>
    <t xml:space="preserve">The company response is disseminated on the Exchange website. (https://www.bseindia.com/xml-data/corpfiling/AttachHis/136E31A0_2356_46AB_B5B6_64673ED6EB26_170158.pdf)</t>
  </si>
  <si>
    <t xml:space="preserve">IDEA CELLULAR LTD. (532822)</t>
  </si>
  <si>
    <t xml:space="preserve">The company response is disseminated on the Exchange website. (https://www.bseindia.com/xml-data/corpfiling/AttachHis/53113114-cfc7-42ef-9306-4be2077a90ea.pdf)</t>
  </si>
  <si>
    <t xml:space="preserve">OIL AND NATURAL GAS CORPORATION LTD. (500312)</t>
  </si>
  <si>
    <t xml:space="preserve">The media report titled, “India's ONGC is said to expect delays in its biggest project”</t>
  </si>
  <si>
    <t xml:space="preserve">The Economic Times</t>
  </si>
  <si>
    <t xml:space="preserve">5-Feb-18,
12-Feb-18</t>
  </si>
  <si>
    <t xml:space="preserve">Awaiting response from the company.</t>
  </si>
  <si>
    <t xml:space="preserve">Query raised to the company disseminated on the Exchange website.</t>
  </si>
  <si>
    <t xml:space="preserve">Jaypee Infratech Ltd (533207)</t>
  </si>
  <si>
    <t xml:space="preserve">The media report titled, “Supreme Court refuses to stay Jaypee Infratech’s bidding process”</t>
  </si>
  <si>
    <t xml:space="preserve">The company response is disseminated on the Exchange website. (https://www.bseindia.com/xml-data/corpfiling/AttachHis/5090FC19_56E0_4F12_B9DB_BBBCE093B291_100858.pdf)</t>
  </si>
  <si>
    <t xml:space="preserve">SUN PHARMACEUTICAL INDUSTRIES LTD. (524715)</t>
  </si>
  <si>
    <t xml:space="preserve">The media report titled, “Fire at Sun Pharma’s Ankleshwar plant, company says no casualties”</t>
  </si>
  <si>
    <t xml:space="preserve">www.moneycontrol.com</t>
  </si>
  <si>
    <t xml:space="preserve">The company response is disseminated on the Exchange website. (https://www.bseindia.com/xml-data/corpfiling/AttachHis/d6b2adb9-94ce-4c6c-90d5-d6e9fb9952cc.pdf)</t>
  </si>
  <si>
    <t xml:space="preserve">Bank of Baroda (532134)</t>
  </si>
  <si>
    <t xml:space="preserve">The media report titled, “Bank of Baroda hit by scandal in South Africa,faces penalty”</t>
  </si>
  <si>
    <t xml:space="preserve">www.hindustantimes.com</t>
  </si>
  <si>
    <t xml:space="preserve">The company response is disseminated on the Exchange website. (https://www.bseindia.com/xml-data/corpfiling/AttachHis/35566AAA_C18D_4A8B_B0B7_3501E51D775D_150830.pdf)</t>
  </si>
  <si>
    <t xml:space="preserve">Bhushan Steel Ltd (500055)</t>
  </si>
  <si>
    <t xml:space="preserve">The media report titled, “Debt-laden Bhushan Steel's stock rises 16% on JSW takeover reports”</t>
  </si>
  <si>
    <t xml:space="preserve">www.business-standard.com</t>
  </si>
  <si>
    <t xml:space="preserve">The company response is disseminated on the Exchange website. (https://www.bseindia.com/xml-data/corpfiling/AttachHis/64552649_B225_489D_9824_7EC591A0A274_183409.pdf)</t>
  </si>
  <si>
    <t xml:space="preserve">JSW Steel Ltd (500228)</t>
  </si>
  <si>
    <t xml:space="preserve">The media report titled, “Debt-laden Bhushan Steel's stock rises 16% on JSW takeover reports, JSW Steel Close to a Deal for Monnet Ispat”</t>
  </si>
  <si>
    <t xml:space="preserve">www.business-standard.com, www.economictimes.com</t>
  </si>
  <si>
    <t xml:space="preserve">The company response is disseminated on the Exchange website. (https://www.bseindia.com/xml-data/corpfiling/AttachHis/d72212bd-616b-4253-bfe0-56856c36cce2.pdf)</t>
  </si>
  <si>
    <t xml:space="preserve">Monnet Ispat &amp; Energy Ltd (513446)</t>
  </si>
  <si>
    <t xml:space="preserve">The media report titled, “JSW Steel Close to a Deal for Monnet Ispat”</t>
  </si>
  <si>
    <t xml:space="preserve">www.economictimes.com</t>
  </si>
  <si>
    <t xml:space="preserve">The company response is disseminated on the Exchange website. (https://www.bseindia.com/xml-data/corpfiling/AttachHis/752004e2-c080-4ce1-aba3-f6bbe5dc9f0c.pdf)</t>
  </si>
  <si>
    <t xml:space="preserve">Cadila Healthcare Ltd (532321)</t>
  </si>
  <si>
    <t xml:space="preserve">The media report titled, “U.S FDA conducts surprise Audit at Cadila's Moraiya Plant”</t>
  </si>
  <si>
    <t xml:space="preserve">www.bloombergquint.com</t>
  </si>
  <si>
    <t xml:space="preserve">The company response is disseminated on the Exchange website. (https://www.bseindia.com/xml-data/corpfiling/AttachHis/b9a2e600-3e48-4448-a7cb-25b735194d50.pdf)</t>
  </si>
  <si>
    <t xml:space="preserve">RELIANCE COMMUNICATIONS LTD. (532712)</t>
  </si>
  <si>
    <t xml:space="preserve">The media report titled, “Trai slams Reliance Communications for refusing to refund consumers balance”</t>
  </si>
  <si>
    <t xml:space="preserve">The company response is disseminated on the Exchange website. (https://www.bseindia.com/xml-data/corpfiling/AttachLive/35D53BDC_D349_4687_8D20_21E638CDF2B9_094529.pdf)</t>
  </si>
  <si>
    <t xml:space="preserve">Graphite India Ltd (509488)</t>
  </si>
  <si>
    <t xml:space="preserve">Price Volume Spurt</t>
  </si>
  <si>
    <t xml:space="preserve">The company response is disseminated on the Exchange website. (https://www.bseindia.com/xml-data/corpfiling/AttachHis/FAAC573D_3106_454E_88FE_1B93BF22C89E_141056.pdf)</t>
  </si>
  <si>
    <t xml:space="preserve">HEG Ltd (509631)</t>
  </si>
  <si>
    <t xml:space="preserve">The company response is disseminated on the Exchange website. (https://www.bseindia.com/xml-data/corpfiling/AttachHis/71046239-7aa3-481a-b658-d10782380c97.pdf)</t>
  </si>
  <si>
    <t xml:space="preserve">UNITECH LTD. (507878)</t>
  </si>
  <si>
    <t xml:space="preserve">The media report titled, “Unitech fined 1 cr for delay in flat possession”</t>
  </si>
  <si>
    <t xml:space="preserve">www.thehindu.com</t>
  </si>
  <si>
    <t xml:space="preserve">The company response is disseminated on the Exchange website. (https://www.bseindia.com/xml-data/corpfiling/AttachHis/55867CFD_C420_4011_BCB1_2BFF4B13AD45_142642.pdf)</t>
  </si>
  <si>
    <t xml:space="preserve">The media report titled, “Fraud charge on Jaypee Infra in insolvency court”</t>
  </si>
  <si>
    <t xml:space="preserve">Times of India</t>
  </si>
  <si>
    <t xml:space="preserve">The company response is disseminated on the Exchange website. (https://www.bseindia.com/xml-data/corpfiling/AttachLive/5AF031AE_34F9_4903_A520_B3D7CF578AD1_171953.pdf)</t>
  </si>
  <si>
    <t xml:space="preserve">FORTIS HEALTHCARE LTD. (532843)</t>
  </si>
  <si>
    <t xml:space="preserve">The media report titled, “Deloitte refuses to certify Fortis Q2 results; Singh brothers have said to have taken out $78mn from the firm.”</t>
  </si>
  <si>
    <t xml:space="preserve">BTVi</t>
  </si>
  <si>
    <t xml:space="preserve">The company response is disseminated on the Exchange website. (https://www.bseindia.com/xml-data/corpfiling/AttachHis/8887FDDB_502D_4E7E_B5F8_DD4B2F6B4052_155930.pdf)</t>
  </si>
  <si>
    <t xml:space="preserve">Fortis Healthcare Ltd (532843)</t>
  </si>
  <si>
    <t xml:space="preserve">The media report titled, “Manipal hosp, backed by TPG in advanced talks to merge Fortis Health with self”</t>
  </si>
  <si>
    <t xml:space="preserve">CNBCTV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mint.com/" TargetMode="External"/><Relationship Id="rId2" Type="http://schemas.openxmlformats.org/officeDocument/2006/relationships/hyperlink" Target="http://www.livemint.com/" TargetMode="External"/><Relationship Id="rId3" Type="http://schemas.openxmlformats.org/officeDocument/2006/relationships/hyperlink" Target="http://www.financialexpress.com/" TargetMode="External"/><Relationship Id="rId4" Type="http://schemas.openxmlformats.org/officeDocument/2006/relationships/hyperlink" Target="http://www.livemint.com/" TargetMode="External"/><Relationship Id="rId5" Type="http://schemas.openxmlformats.org/officeDocument/2006/relationships/hyperlink" Target="http://www.livemint.com/" TargetMode="External"/><Relationship Id="rId6" Type="http://schemas.openxmlformats.org/officeDocument/2006/relationships/hyperlink" Target="http://www.livemint.com/" TargetMode="External"/><Relationship Id="rId7" Type="http://schemas.openxmlformats.org/officeDocument/2006/relationships/hyperlink" Target="http://www.livemint.com/" TargetMode="External"/><Relationship Id="rId8" Type="http://schemas.openxmlformats.org/officeDocument/2006/relationships/hyperlink" Target="http://www.moneycontrol.com/" TargetMode="External"/><Relationship Id="rId9" Type="http://schemas.openxmlformats.org/officeDocument/2006/relationships/hyperlink" Target="http://www.hindustantimes.com/" TargetMode="External"/><Relationship Id="rId10" Type="http://schemas.openxmlformats.org/officeDocument/2006/relationships/hyperlink" Target="http://www.business-standard.com/" TargetMode="External"/><Relationship Id="rId11" Type="http://schemas.openxmlformats.org/officeDocument/2006/relationships/hyperlink" Target="http://www.deccanherald.com/" TargetMode="External"/><Relationship Id="rId12" Type="http://schemas.openxmlformats.org/officeDocument/2006/relationships/hyperlink" Target="http://www.economictimes.com/" TargetMode="External"/><Relationship Id="rId13" Type="http://schemas.openxmlformats.org/officeDocument/2006/relationships/hyperlink" Target="http://www.bloombergquint.com/" TargetMode="External"/><Relationship Id="rId14" Type="http://schemas.openxmlformats.org/officeDocument/2006/relationships/hyperlink" Target="http://www.financialexpress.com/" TargetMode="External"/><Relationship Id="rId15" Type="http://schemas.openxmlformats.org/officeDocument/2006/relationships/hyperlink" Target="http://www.thehindu.com/" TargetMode="External"/><Relationship Id="rId16" Type="http://schemas.openxmlformats.org/officeDocument/2006/relationships/hyperlink" Target="http://www.economictimes.indiatim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3" min="3" style="2" width="23.14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36.99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s="9" customFormat="true" ht="9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5" t="s">
        <v>8</v>
      </c>
    </row>
    <row r="3" s="9" customFormat="true" ht="67.5" hidden="false" customHeight="true" outlineLevel="0" collapsed="false">
      <c r="A3" s="10" t="n">
        <v>1</v>
      </c>
      <c r="B3" s="11" t="s">
        <v>9</v>
      </c>
      <c r="C3" s="10" t="s">
        <v>10</v>
      </c>
      <c r="D3" s="12" t="s">
        <v>11</v>
      </c>
      <c r="E3" s="13" t="n">
        <v>43136</v>
      </c>
      <c r="F3" s="13" t="n">
        <v>43136</v>
      </c>
      <c r="G3" s="14" t="s">
        <v>12</v>
      </c>
      <c r="H3" s="14" t="s">
        <v>13</v>
      </c>
    </row>
    <row r="4" s="9" customFormat="true" ht="63.75" hidden="false" customHeight="true" outlineLevel="0" collapsed="false">
      <c r="A4" s="10" t="n">
        <f aca="false">1+A3</f>
        <v>2</v>
      </c>
      <c r="B4" s="11" t="s">
        <v>14</v>
      </c>
      <c r="C4" s="10" t="s">
        <v>10</v>
      </c>
      <c r="D4" s="12" t="s">
        <v>11</v>
      </c>
      <c r="E4" s="13" t="n">
        <v>43136</v>
      </c>
      <c r="F4" s="13" t="n">
        <v>43136</v>
      </c>
      <c r="G4" s="14" t="s">
        <v>15</v>
      </c>
      <c r="H4" s="14" t="s">
        <v>13</v>
      </c>
    </row>
    <row r="5" customFormat="false" ht="63.75" hidden="false" customHeight="false" outlineLevel="0" collapsed="false">
      <c r="A5" s="10" t="n">
        <f aca="false">1+A4</f>
        <v>3</v>
      </c>
      <c r="B5" s="11" t="s">
        <v>16</v>
      </c>
      <c r="C5" s="10" t="s">
        <v>17</v>
      </c>
      <c r="D5" s="12" t="s">
        <v>18</v>
      </c>
      <c r="E5" s="13" t="n">
        <v>43136</v>
      </c>
      <c r="F5" s="13" t="n">
        <v>43137</v>
      </c>
      <c r="G5" s="14" t="s">
        <v>19</v>
      </c>
      <c r="H5" s="14" t="s">
        <v>13</v>
      </c>
    </row>
    <row r="6" customFormat="false" ht="76.5" hidden="false" customHeight="false" outlineLevel="0" collapsed="false">
      <c r="A6" s="10" t="n">
        <f aca="false">1+A5</f>
        <v>4</v>
      </c>
      <c r="B6" s="11" t="s">
        <v>20</v>
      </c>
      <c r="C6" s="10" t="s">
        <v>21</v>
      </c>
      <c r="D6" s="12" t="s">
        <v>11</v>
      </c>
      <c r="E6" s="13" t="n">
        <v>43136</v>
      </c>
      <c r="F6" s="13" t="n">
        <v>43137</v>
      </c>
      <c r="G6" s="14" t="s">
        <v>22</v>
      </c>
      <c r="H6" s="14" t="s">
        <v>13</v>
      </c>
    </row>
    <row r="7" customFormat="false" ht="76.5" hidden="false" customHeight="false" outlineLevel="0" collapsed="false">
      <c r="A7" s="10" t="n">
        <f aca="false">1+A6</f>
        <v>5</v>
      </c>
      <c r="B7" s="11" t="s">
        <v>23</v>
      </c>
      <c r="C7" s="10" t="s">
        <v>24</v>
      </c>
      <c r="D7" s="12" t="s">
        <v>11</v>
      </c>
      <c r="E7" s="13" t="n">
        <v>43136</v>
      </c>
      <c r="F7" s="13" t="n">
        <v>43137</v>
      </c>
      <c r="G7" s="14" t="s">
        <v>25</v>
      </c>
      <c r="H7" s="14" t="s">
        <v>13</v>
      </c>
    </row>
    <row r="8" customFormat="false" ht="63.75" hidden="false" customHeight="false" outlineLevel="0" collapsed="false">
      <c r="A8" s="10" t="n">
        <f aca="false">1+A7</f>
        <v>6</v>
      </c>
      <c r="B8" s="11" t="s">
        <v>26</v>
      </c>
      <c r="C8" s="10" t="s">
        <v>24</v>
      </c>
      <c r="D8" s="12" t="s">
        <v>11</v>
      </c>
      <c r="E8" s="13" t="n">
        <v>43136</v>
      </c>
      <c r="F8" s="13" t="n">
        <v>43137</v>
      </c>
      <c r="G8" s="14" t="s">
        <v>27</v>
      </c>
      <c r="H8" s="14" t="s">
        <v>13</v>
      </c>
    </row>
    <row r="9" customFormat="false" ht="63.75" hidden="false" customHeight="false" outlineLevel="0" collapsed="false">
      <c r="A9" s="10" t="n">
        <f aca="false">1+A8</f>
        <v>7</v>
      </c>
      <c r="B9" s="11" t="s">
        <v>28</v>
      </c>
      <c r="C9" s="10" t="s">
        <v>29</v>
      </c>
      <c r="D9" s="10" t="s">
        <v>30</v>
      </c>
      <c r="E9" s="13" t="s">
        <v>31</v>
      </c>
      <c r="F9" s="13"/>
      <c r="G9" s="14" t="s">
        <v>32</v>
      </c>
      <c r="H9" s="14" t="s">
        <v>33</v>
      </c>
    </row>
    <row r="10" customFormat="false" ht="76.5" hidden="false" customHeight="false" outlineLevel="0" collapsed="false">
      <c r="A10" s="10" t="n">
        <f aca="false">1+A9</f>
        <v>8</v>
      </c>
      <c r="B10" s="11" t="s">
        <v>34</v>
      </c>
      <c r="C10" s="10" t="s">
        <v>35</v>
      </c>
      <c r="D10" s="12" t="s">
        <v>11</v>
      </c>
      <c r="E10" s="13" t="n">
        <v>43136</v>
      </c>
      <c r="F10" s="13" t="n">
        <v>43140</v>
      </c>
      <c r="G10" s="14" t="s">
        <v>36</v>
      </c>
      <c r="H10" s="14" t="s">
        <v>13</v>
      </c>
    </row>
    <row r="11" customFormat="false" ht="63.75" hidden="false" customHeight="false" outlineLevel="0" collapsed="false">
      <c r="A11" s="10" t="n">
        <f aca="false">1+A10</f>
        <v>9</v>
      </c>
      <c r="B11" s="11" t="s">
        <v>37</v>
      </c>
      <c r="C11" s="10" t="s">
        <v>38</v>
      </c>
      <c r="D11" s="12" t="s">
        <v>39</v>
      </c>
      <c r="E11" s="13" t="n">
        <v>43136</v>
      </c>
      <c r="F11" s="13" t="n">
        <v>43136</v>
      </c>
      <c r="G11" s="14" t="s">
        <v>40</v>
      </c>
      <c r="H11" s="14" t="s">
        <v>13</v>
      </c>
    </row>
    <row r="12" customFormat="false" ht="76.5" hidden="false" customHeight="false" outlineLevel="0" collapsed="false">
      <c r="A12" s="10" t="n">
        <f aca="false">1+A11</f>
        <v>10</v>
      </c>
      <c r="B12" s="11" t="s">
        <v>41</v>
      </c>
      <c r="C12" s="10" t="s">
        <v>42</v>
      </c>
      <c r="D12" s="12" t="s">
        <v>43</v>
      </c>
      <c r="E12" s="13" t="n">
        <v>43137</v>
      </c>
      <c r="F12" s="13" t="n">
        <v>43137</v>
      </c>
      <c r="G12" s="14" t="s">
        <v>44</v>
      </c>
      <c r="H12" s="14" t="s">
        <v>13</v>
      </c>
    </row>
    <row r="13" customFormat="false" ht="63.75" hidden="false" customHeight="false" outlineLevel="0" collapsed="false">
      <c r="A13" s="10" t="n">
        <f aca="false">1+A12</f>
        <v>11</v>
      </c>
      <c r="B13" s="11" t="s">
        <v>45</v>
      </c>
      <c r="C13" s="10" t="s">
        <v>46</v>
      </c>
      <c r="D13" s="12" t="s">
        <v>47</v>
      </c>
      <c r="E13" s="13" t="n">
        <v>43138</v>
      </c>
      <c r="F13" s="13" t="n">
        <v>43138</v>
      </c>
      <c r="G13" s="14" t="s">
        <v>48</v>
      </c>
      <c r="H13" s="14" t="s">
        <v>13</v>
      </c>
    </row>
    <row r="14" customFormat="false" ht="76.5" hidden="false" customHeight="false" outlineLevel="0" collapsed="false">
      <c r="A14" s="10" t="n">
        <f aca="false">1+A13</f>
        <v>12</v>
      </c>
      <c r="B14" s="11" t="s">
        <v>49</v>
      </c>
      <c r="C14" s="10" t="s">
        <v>50</v>
      </c>
      <c r="D14" s="12" t="s">
        <v>51</v>
      </c>
      <c r="E14" s="13" t="n">
        <v>43138</v>
      </c>
      <c r="F14" s="13" t="n">
        <v>43138</v>
      </c>
      <c r="G14" s="14" t="s">
        <v>52</v>
      </c>
      <c r="H14" s="14" t="s">
        <v>13</v>
      </c>
    </row>
    <row r="15" customFormat="false" ht="63.75" hidden="false" customHeight="false" outlineLevel="0" collapsed="false">
      <c r="A15" s="10" t="n">
        <f aca="false">1+A14</f>
        <v>13</v>
      </c>
      <c r="B15" s="11" t="s">
        <v>53</v>
      </c>
      <c r="C15" s="10" t="s">
        <v>54</v>
      </c>
      <c r="D15" s="12" t="s">
        <v>55</v>
      </c>
      <c r="E15" s="13" t="n">
        <v>43138</v>
      </c>
      <c r="F15" s="13" t="n">
        <v>43138</v>
      </c>
      <c r="G15" s="14" t="s">
        <v>56</v>
      </c>
      <c r="H15" s="14" t="s">
        <v>13</v>
      </c>
    </row>
    <row r="16" customFormat="false" ht="63.75" hidden="false" customHeight="false" outlineLevel="0" collapsed="false">
      <c r="A16" s="10" t="n">
        <f aca="false">1+A15</f>
        <v>14</v>
      </c>
      <c r="B16" s="11" t="s">
        <v>57</v>
      </c>
      <c r="C16" s="10" t="s">
        <v>58</v>
      </c>
      <c r="D16" s="12" t="s">
        <v>59</v>
      </c>
      <c r="E16" s="13" t="n">
        <v>43138</v>
      </c>
      <c r="F16" s="13" t="n">
        <v>43138</v>
      </c>
      <c r="G16" s="14" t="s">
        <v>60</v>
      </c>
      <c r="H16" s="14" t="s">
        <v>13</v>
      </c>
    </row>
    <row r="17" customFormat="false" ht="76.5" hidden="false" customHeight="false" outlineLevel="0" collapsed="false">
      <c r="A17" s="10" t="n">
        <f aca="false">1+A16</f>
        <v>15</v>
      </c>
      <c r="B17" s="11" t="s">
        <v>61</v>
      </c>
      <c r="C17" s="10" t="s">
        <v>62</v>
      </c>
      <c r="D17" s="12" t="s">
        <v>18</v>
      </c>
      <c r="E17" s="13" t="n">
        <v>43138</v>
      </c>
      <c r="F17" s="13" t="n">
        <v>43143</v>
      </c>
      <c r="G17" s="14" t="s">
        <v>63</v>
      </c>
      <c r="H17" s="14" t="s">
        <v>13</v>
      </c>
    </row>
    <row r="18" customFormat="false" ht="76.5" hidden="false" customHeight="false" outlineLevel="0" collapsed="false">
      <c r="A18" s="10" t="n">
        <f aca="false">1+A17</f>
        <v>16</v>
      </c>
      <c r="B18" s="11" t="s">
        <v>64</v>
      </c>
      <c r="C18" s="10" t="s">
        <v>65</v>
      </c>
      <c r="D18" s="10" t="s">
        <v>65</v>
      </c>
      <c r="E18" s="13" t="n">
        <v>43139</v>
      </c>
      <c r="F18" s="13" t="n">
        <v>43139</v>
      </c>
      <c r="G18" s="14" t="s">
        <v>66</v>
      </c>
      <c r="H18" s="14" t="s">
        <v>13</v>
      </c>
    </row>
    <row r="19" customFormat="false" ht="63.75" hidden="false" customHeight="false" outlineLevel="0" collapsed="false">
      <c r="A19" s="10" t="n">
        <f aca="false">1+A18</f>
        <v>17</v>
      </c>
      <c r="B19" s="11" t="s">
        <v>67</v>
      </c>
      <c r="C19" s="10" t="s">
        <v>65</v>
      </c>
      <c r="D19" s="10" t="s">
        <v>65</v>
      </c>
      <c r="E19" s="13" t="n">
        <v>43139</v>
      </c>
      <c r="F19" s="13" t="n">
        <v>43139</v>
      </c>
      <c r="G19" s="14" t="s">
        <v>68</v>
      </c>
      <c r="H19" s="14" t="s">
        <v>13</v>
      </c>
    </row>
    <row r="20" customFormat="false" ht="76.5" hidden="false" customHeight="false" outlineLevel="0" collapsed="false">
      <c r="A20" s="10" t="n">
        <f aca="false">1+A19</f>
        <v>18</v>
      </c>
      <c r="B20" s="11" t="s">
        <v>69</v>
      </c>
      <c r="C20" s="10" t="s">
        <v>70</v>
      </c>
      <c r="D20" s="12" t="s">
        <v>71</v>
      </c>
      <c r="E20" s="13" t="n">
        <v>43139</v>
      </c>
      <c r="F20" s="13" t="n">
        <v>43140</v>
      </c>
      <c r="G20" s="14" t="s">
        <v>72</v>
      </c>
      <c r="H20" s="14" t="s">
        <v>13</v>
      </c>
    </row>
    <row r="21" customFormat="false" ht="76.5" hidden="false" customHeight="false" outlineLevel="0" collapsed="false">
      <c r="A21" s="10" t="n">
        <f aca="false">1+A20</f>
        <v>19</v>
      </c>
      <c r="B21" s="11" t="s">
        <v>34</v>
      </c>
      <c r="C21" s="10" t="s">
        <v>73</v>
      </c>
      <c r="D21" s="10" t="s">
        <v>74</v>
      </c>
      <c r="E21" s="13" t="n">
        <v>43139</v>
      </c>
      <c r="F21" s="13" t="n">
        <v>43141</v>
      </c>
      <c r="G21" s="14" t="s">
        <v>75</v>
      </c>
      <c r="H21" s="14" t="s">
        <v>13</v>
      </c>
    </row>
    <row r="22" customFormat="false" ht="76.5" hidden="false" customHeight="false" outlineLevel="0" collapsed="false">
      <c r="A22" s="10" t="n">
        <f aca="false">1+A21</f>
        <v>20</v>
      </c>
      <c r="B22" s="11" t="s">
        <v>76</v>
      </c>
      <c r="C22" s="10" t="s">
        <v>77</v>
      </c>
      <c r="D22" s="10" t="s">
        <v>78</v>
      </c>
      <c r="E22" s="13" t="n">
        <v>43140</v>
      </c>
      <c r="F22" s="13" t="n">
        <v>43140</v>
      </c>
      <c r="G22" s="14" t="s">
        <v>79</v>
      </c>
      <c r="H22" s="14" t="s">
        <v>13</v>
      </c>
    </row>
    <row r="23" customFormat="false" ht="76.5" hidden="false" customHeight="false" outlineLevel="0" collapsed="false">
      <c r="A23" s="10" t="n">
        <f aca="false">1+A22</f>
        <v>21</v>
      </c>
      <c r="B23" s="11" t="s">
        <v>80</v>
      </c>
      <c r="C23" s="10" t="s">
        <v>81</v>
      </c>
      <c r="D23" s="12" t="s">
        <v>82</v>
      </c>
      <c r="E23" s="13" t="n">
        <v>43140</v>
      </c>
      <c r="F23" s="13" t="n">
        <v>43140</v>
      </c>
      <c r="G23" s="14" t="s">
        <v>79</v>
      </c>
      <c r="H23" s="14" t="s">
        <v>13</v>
      </c>
    </row>
  </sheetData>
  <hyperlinks>
    <hyperlink ref="D3" r:id="rId1" display="www.livemint.com"/>
    <hyperlink ref="D4" r:id="rId2" display="www.livemint.com"/>
    <hyperlink ref="D5" r:id="rId3" display="www.financialexpress.com"/>
    <hyperlink ref="D6" r:id="rId4" display="www.livemint.com"/>
    <hyperlink ref="D7" r:id="rId5" display="www.livemint.com"/>
    <hyperlink ref="D8" r:id="rId6" display="www.livemint.com"/>
    <hyperlink ref="D10" r:id="rId7" display="www.livemint.com"/>
    <hyperlink ref="D11" r:id="rId8" display="www.moneycontrol.com"/>
    <hyperlink ref="D12" r:id="rId9" display="www.hindustantimes.com"/>
    <hyperlink ref="D13" r:id="rId10" display="www.business-standard.com"/>
    <hyperlink ref="D14" r:id="rId11" display="www.business-standard.com, www.economictimes.com"/>
    <hyperlink ref="D15" r:id="rId12" display="www.economictimes.com"/>
    <hyperlink ref="D16" r:id="rId13" display="www.bloombergquint.com"/>
    <hyperlink ref="D17" r:id="rId14" display="www.financialexpress.com"/>
    <hyperlink ref="D20" r:id="rId15" display="www.thehindu.com"/>
    <hyperlink ref="D23" r:id="rId16" display="CNBCTV18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0:33Z</dcterms:created>
  <dc:creator>dhara.barot</dc:creator>
  <dc:description/>
  <dc:language>en-US</dc:language>
  <cp:lastModifiedBy>Subhash Purohit</cp:lastModifiedBy>
  <cp:lastPrinted>2017-10-16T11:38:35Z</cp:lastPrinted>
  <dcterms:modified xsi:type="dcterms:W3CDTF">2018-03-13T1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